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PONIBILITA' PRIMARIA" sheetId="1" state="visible" r:id="rId2"/>
    <sheet name="DISPONIBILITA' INFANZIA" sheetId="2" state="visible" r:id="rId3"/>
    <sheet name="DISPONIBLITA' CONVITTI" sheetId="3" state="visible" r:id="rId4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5" uniqueCount="777">
  <si>
    <t xml:space="preserve">UFFICIO SCOLASTICO PROVINCIALE DI TORINO</t>
  </si>
  <si>
    <t xml:space="preserve">DISPONIBILITA' POSTI IN ORGANIDO DIRITTO E DI FATTO DELLA SCUOLA PRIMARIA ALLA DATA DEL 29.08.2022</t>
  </si>
  <si>
    <t xml:space="preserve">ANNO SCOLASTICO DI RIFERIMENTO 2022/2023</t>
  </si>
  <si>
    <t xml:space="preserve">OPERAZIONI EFFETTUATE DOPO LA PUBBLICAZIONE DEI MOVIMENTI</t>
  </si>
  <si>
    <t xml:space="preserve">ORGANICO DI DIRITTO
POSTI VACANTI E DISPONIBILI FINO AL 31.08.2023
INSERITI AL SIDI PER NOMINE A TEMPO DETERMINATO</t>
  </si>
  <si>
    <t xml:space="preserve">ORGANICO DI FATTO
POSTI DISPONIBILI FINO AL 30.06.2023INSERITI AL SIDI PER NOMINE A TEMPO DETERMINATO</t>
  </si>
  <si>
    <t xml:space="preserve">POSTI E FRAZIONI ORARIE ASSEGNATE DAI DIRIGENTI SCOLASTICI DOPO IL 01.09.2022</t>
  </si>
  <si>
    <t xml:space="preserve">CODICE SCUOLA</t>
  </si>
  <si>
    <t xml:space="preserve">DENOMINAZIONE SCUOLA</t>
  </si>
  <si>
    <t xml:space="preserve">CODICE TIPO POSTO</t>
  </si>
  <si>
    <t xml:space="preserve">DENOMINAZIONE TIPO POSTO</t>
  </si>
  <si>
    <t xml:space="preserve">TIPO SCUOLA</t>
  </si>
  <si>
    <t xml:space="preserve">ORGANICO
DI
DIRITTO
AUTORIZZATO IL 23.04.2022</t>
  </si>
  <si>
    <t xml:space="preserve">TITOLARI SCUOLA
ALLA DATA DI PUBBLICAZIONE DEI MOVIMENTI</t>
  </si>
  <si>
    <t xml:space="preserve">ACCANTONAMENTI
POSTI ART. 59
A.S. 21/22</t>
  </si>
  <si>
    <t xml:space="preserve">POSTI ASSEGNATI CON IL 1° TURNO GM</t>
  </si>
  <si>
    <t xml:space="preserve">POSTI ASSEGNATI CON IL 2° TURNO GAE</t>
  </si>
  <si>
    <t xml:space="preserve">ACCANTONAMENTI
POSTI ART. 59 c. 4
A.S. 22/23</t>
  </si>
  <si>
    <t xml:space="preserve">POSTI ASSEGNATI CON UTILIZZI E ASS. PROVV.</t>
  </si>
  <si>
    <t xml:space="preserve">POSTI ACQUISITI AL SIDI DOPO LA MOBILITA' NON UTILIZZABILI PER LE IMMISSIONI IN RUOLO</t>
  </si>
  <si>
    <t xml:space="preserve">POSTI INTERI DISPONIBILI FINO AL 31.08.2023</t>
  </si>
  <si>
    <t xml:space="preserve">POSTI INTERI DISPONIBLI FINO AL 30.06.2023</t>
  </si>
  <si>
    <t xml:space="preserve">FRAZIONI ORARIE DISPONIBILI FINO AL 30.06.2023
(ESCLUSE QUELLE INFERIORI ALLE 7 ORE)</t>
  </si>
  <si>
    <t xml:space="preserve">NOTE</t>
  </si>
  <si>
    <t xml:space="preserve">DISPONIBILITA' DERIVANTI DA DOCENTI GIA' DI RUOLO REIMMESSI IN RUOLO DA CONC. ORD/STR. 
E UTILIZZABILI SOLO DOPO PRESA DI SERVIZIO AL 01.09.2023</t>
  </si>
  <si>
    <t xml:space="preserve">FRAZIONI ORARIE DISPONIBILI FINO AL 30.06.2023
 INFERIORI ALLE 7 ORE</t>
  </si>
  <si>
    <t xml:space="preserve">TOEE8AZ01E</t>
  </si>
  <si>
    <t xml:space="preserve">I.C. ALBERTI - SALGARI</t>
  </si>
  <si>
    <t xml:space="preserve">AN</t>
  </si>
  <si>
    <t xml:space="preserve">COMUNE</t>
  </si>
  <si>
    <t xml:space="preserve">NORMALE</t>
  </si>
  <si>
    <r>
      <rPr>
        <sz val="8"/>
        <rFont val="Arial"/>
        <family val="2"/>
      </rPr>
      <t xml:space="preserve">12+12+12+12+</t>
    </r>
    <r>
      <rPr>
        <sz val="8"/>
        <color rgb="FFFF0000"/>
        <rFont val="Arial"/>
        <family val="2"/>
      </rPr>
      <t xml:space="preserve">18</t>
    </r>
  </si>
  <si>
    <t xml:space="preserve">(SOMMA DI 6+6+6)</t>
  </si>
  <si>
    <t xml:space="preserve">IL</t>
  </si>
  <si>
    <t xml:space="preserve">LINGUA INGLESE</t>
  </si>
  <si>
    <t xml:space="preserve">EH</t>
  </si>
  <si>
    <t xml:space="preserve">SOSTEGNO PSICOFISICO</t>
  </si>
  <si>
    <t xml:space="preserve">EM</t>
  </si>
  <si>
    <t xml:space="preserve">ED. MOTORIA</t>
  </si>
  <si>
    <t xml:space="preserve">TOEE8B101E</t>
  </si>
  <si>
    <t xml:space="preserve">I.C. ALERAMO</t>
  </si>
  <si>
    <t xml:space="preserve">TOEE8BW01N</t>
  </si>
  <si>
    <t xml:space="preserve">I.C. ALIGHIERI KENNEDY</t>
  </si>
  <si>
    <t xml:space="preserve">DH</t>
  </si>
  <si>
    <t xml:space="preserve">SOSTEGNO DELL'UDITO</t>
  </si>
  <si>
    <t xml:space="preserve">TOEE00401T</t>
  </si>
  <si>
    <t xml:space="preserve">D.D. ALLIEVO</t>
  </si>
  <si>
    <t xml:space="preserve">TOEE8BD012</t>
  </si>
  <si>
    <t xml:space="preserve">I.C. ALPI - TORINO I</t>
  </si>
  <si>
    <t xml:space="preserve">TOEE8B3016</t>
  </si>
  <si>
    <t xml:space="preserve">I.C. ALVARO -GOBETTI</t>
  </si>
  <si>
    <t xml:space="preserve">12+12+12+8+8</t>
  </si>
  <si>
    <t xml:space="preserve">TOEE8BZ015</t>
  </si>
  <si>
    <t xml:space="preserve">I.C. ANTONELLI-CASALEGNO </t>
  </si>
  <si>
    <t xml:space="preserve">(SOMMA DI 12+6)</t>
  </si>
  <si>
    <t xml:space="preserve">TOEE8CD02N</t>
  </si>
  <si>
    <t xml:space="preserve">I.C.  BARICCO</t>
  </si>
  <si>
    <t xml:space="preserve">(SOMMA DI 6+6)</t>
  </si>
  <si>
    <t xml:space="preserve">TOEE8CF018</t>
  </si>
  <si>
    <t xml:space="preserve">I.C. BOBBIO - NOVARO</t>
  </si>
  <si>
    <t xml:space="preserve">TOEE8BX01D</t>
  </si>
  <si>
    <t xml:space="preserve">I.C. BOSSO</t>
  </si>
  <si>
    <t xml:space="preserve">TOEE8CA015</t>
  </si>
  <si>
    <t xml:space="preserve">I.C. CACCIA </t>
  </si>
  <si>
    <t xml:space="preserve">12+8</t>
  </si>
  <si>
    <t xml:space="preserve">12+12</t>
  </si>
  <si>
    <t xml:space="preserve">TOEE8B001P</t>
  </si>
  <si>
    <t xml:space="preserve">I.C. CEFALONIA - MAZZINI</t>
  </si>
  <si>
    <t xml:space="preserve">TOEE866025</t>
  </si>
  <si>
    <t xml:space="preserve">I.C. CAIROLI</t>
  </si>
  <si>
    <t xml:space="preserve">TOEE80501L</t>
  </si>
  <si>
    <t xml:space="preserve">I.C. CENA</t>
  </si>
  <si>
    <t xml:space="preserve">TOEE01401C</t>
  </si>
  <si>
    <t xml:space="preserve">D.D. COLLODI</t>
  </si>
  <si>
    <t xml:space="preserve">TOEE073018</t>
  </si>
  <si>
    <t xml:space="preserve">CONVITTO NAZ.LE UMBERTO I</t>
  </si>
  <si>
    <t xml:space="preserve">TOEE87701E</t>
  </si>
  <si>
    <t xml:space="preserve">I.C. CORSO REGIO PARCO</t>
  </si>
  <si>
    <r>
      <rPr>
        <sz val="8"/>
        <rFont val="Arial"/>
        <family val="2"/>
      </rPr>
      <t xml:space="preserve">12+</t>
    </r>
    <r>
      <rPr>
        <sz val="8"/>
        <color rgb="FFFF0000"/>
        <rFont val="Arial"/>
        <family val="2"/>
      </rPr>
      <t xml:space="preserve">14</t>
    </r>
  </si>
  <si>
    <t xml:space="preserve">(SOMMA DI 8+6)</t>
  </si>
  <si>
    <t xml:space="preserve">12+12+7+7</t>
  </si>
  <si>
    <t xml:space="preserve">TOEE8B701D</t>
  </si>
  <si>
    <t xml:space="preserve">I.C. CORSO VERCELLI</t>
  </si>
  <si>
    <t xml:space="preserve">TOEE808014</t>
  </si>
  <si>
    <t xml:space="preserve">I.C. DA VINCI - FRANK</t>
  </si>
  <si>
    <t xml:space="preserve">TOEE8BV01T</t>
  </si>
  <si>
    <t xml:space="preserve">I.C. DUCA D'AOSTA</t>
  </si>
  <si>
    <t xml:space="preserve">TOEE8B602P</t>
  </si>
  <si>
    <t xml:space="preserve">I.C. FOSCOLO</t>
  </si>
  <si>
    <t xml:space="preserve">12+12+7</t>
  </si>
  <si>
    <t xml:space="preserve">TOEE8B201A</t>
  </si>
  <si>
    <t xml:space="preserve">I.C. FRASSATI</t>
  </si>
  <si>
    <t xml:space="preserve">TOEE8B8019</t>
  </si>
  <si>
    <t xml:space="preserve">I.C. GABELLI</t>
  </si>
  <si>
    <t xml:space="preserve">TOEE81801P</t>
  </si>
  <si>
    <t xml:space="preserve">I.C. GOZZI - OLIVETTI</t>
  </si>
  <si>
    <t xml:space="preserve">TOEE816013</t>
  </si>
  <si>
    <t xml:space="preserve">I.C. KING MILA</t>
  </si>
  <si>
    <t xml:space="preserve">TOEE88301T</t>
  </si>
  <si>
    <t xml:space="preserve">I.C. LEVI MONTALCINI</t>
  </si>
  <si>
    <t xml:space="preserve">(SOMMA DI 9+5)</t>
  </si>
  <si>
    <t xml:space="preserve">HN</t>
  </si>
  <si>
    <t xml:space="preserve">CON METODO MONTESSORI</t>
  </si>
  <si>
    <t xml:space="preserve">TOEE81901E</t>
  </si>
  <si>
    <t xml:space="preserve">I.C. MANZONI</t>
  </si>
  <si>
    <t xml:space="preserve">12+7</t>
  </si>
  <si>
    <t xml:space="preserve">TOEE87501V</t>
  </si>
  <si>
    <t xml:space="preserve">I.C. MARCONI - ANTONELLI</t>
  </si>
  <si>
    <t xml:space="preserve">TOEE8B9015</t>
  </si>
  <si>
    <t xml:space="preserve">I.C. MATTEOTTI - PELLICO</t>
  </si>
  <si>
    <t xml:space="preserve">(SOMMA DI 12+4)</t>
  </si>
  <si>
    <t xml:space="preserve">TOEE8B4023</t>
  </si>
  <si>
    <t xml:space="preserve">I.C. MATTEOTTI - RIGNON</t>
  </si>
  <si>
    <t xml:space="preserve">TOEE8A0014</t>
  </si>
  <si>
    <t xml:space="preserve">I.C. NIGRA</t>
  </si>
  <si>
    <t xml:space="preserve">TOEE8B501T</t>
  </si>
  <si>
    <t xml:space="preserve">I.C. PACCHIOTTI - VIA REVEL</t>
  </si>
  <si>
    <t xml:space="preserve">TOEE81701V</t>
  </si>
  <si>
    <t xml:space="preserve">I.C. PACINOTTI</t>
  </si>
  <si>
    <t xml:space="preserve">TOEE873017</t>
  </si>
  <si>
    <t xml:space="preserve">I.C. PADRE GEMELLI</t>
  </si>
  <si>
    <r>
      <rPr>
        <sz val="8"/>
        <rFont val="Arial"/>
        <family val="2"/>
      </rPr>
      <t xml:space="preserve">12+12+</t>
    </r>
    <r>
      <rPr>
        <sz val="8"/>
        <color rgb="FFFF0000"/>
        <rFont val="Arial"/>
        <family val="2"/>
      </rPr>
      <t xml:space="preserve">12</t>
    </r>
  </si>
  <si>
    <t xml:space="preserve">TOEE8AY01P</t>
  </si>
  <si>
    <t xml:space="preserve">I.C. PALAZZESCHI</t>
  </si>
  <si>
    <t xml:space="preserve">(SOMMA DI 11+4)</t>
  </si>
  <si>
    <t xml:space="preserve">TOEE8BR026</t>
  </si>
  <si>
    <t xml:space="preserve">I.C. PARRI  - VIAN</t>
  </si>
  <si>
    <t xml:space="preserve">TOEE8CE01C</t>
  </si>
  <si>
    <t xml:space="preserve">I.C. PEROTTI - TOSCANINI</t>
  </si>
  <si>
    <t xml:space="preserve">TOEE881016</t>
  </si>
  <si>
    <t xml:space="preserve">I.C. PERTINI</t>
  </si>
  <si>
    <r>
      <rPr>
        <sz val="8"/>
        <rFont val="Arial"/>
        <family val="2"/>
      </rPr>
      <t xml:space="preserve">12+12+12+</t>
    </r>
    <r>
      <rPr>
        <sz val="8"/>
        <color rgb="FFFF0000"/>
        <rFont val="Arial"/>
        <family val="2"/>
      </rPr>
      <t xml:space="preserve">18</t>
    </r>
  </si>
  <si>
    <t xml:space="preserve">TOEE8A201Q</t>
  </si>
  <si>
    <t xml:space="preserve">I.C. PEYRON</t>
  </si>
  <si>
    <t xml:space="preserve">TOEE87801A</t>
  </si>
  <si>
    <t xml:space="preserve">I.C. SABA</t>
  </si>
  <si>
    <t xml:space="preserve">TOEE82001P</t>
  </si>
  <si>
    <t xml:space="preserve">I.C. SALVEMINI</t>
  </si>
  <si>
    <t xml:space="preserve">TOEE8BY019</t>
  </si>
  <si>
    <t xml:space="preserve">I.C. SINIGAGLIA</t>
  </si>
  <si>
    <t xml:space="preserve">TOEE88401N</t>
  </si>
  <si>
    <t xml:space="preserve">I.C. SPAZIANI</t>
  </si>
  <si>
    <t xml:space="preserve">TOEE86401C</t>
  </si>
  <si>
    <t xml:space="preserve">I.C. SPINELLI</t>
  </si>
  <si>
    <t xml:space="preserve">(SOMMA DI 12+5)</t>
  </si>
  <si>
    <t xml:space="preserve">TOEE815017</t>
  </si>
  <si>
    <t xml:space="preserve">I.C. TOMMASEO</t>
  </si>
  <si>
    <t xml:space="preserve">12+12+12+12</t>
  </si>
  <si>
    <t xml:space="preserve">TOEE8BE01T</t>
  </si>
  <si>
    <t xml:space="preserve">I.C. TORINO II</t>
  </si>
  <si>
    <t xml:space="preserve">TOEE810014</t>
  </si>
  <si>
    <t xml:space="preserve">I.C. TUROLDO</t>
  </si>
  <si>
    <t xml:space="preserve">(SOMMA DI 6+4)</t>
  </si>
  <si>
    <t xml:space="preserve">TOEE87601P</t>
  </si>
  <si>
    <t xml:space="preserve">I.C. VIA RICASOLI</t>
  </si>
  <si>
    <t xml:space="preserve">TOEE882012</t>
  </si>
  <si>
    <t xml:space="preserve">I.C. VIA SIDOLI</t>
  </si>
  <si>
    <t xml:space="preserve">TOEE8A101X</t>
  </si>
  <si>
    <t xml:space="preserve">I.C. VITTORINO DA FELTRE</t>
  </si>
  <si>
    <t xml:space="preserve">TOEE8A1021</t>
  </si>
  <si>
    <t xml:space="preserve">I.C. VITTORINO DA FELTRE -CL. PED.</t>
  </si>
  <si>
    <t xml:space="preserve">EN</t>
  </si>
  <si>
    <t xml:space="preserve">PER DISABILI PSICOFISICI</t>
  </si>
  <si>
    <t xml:space="preserve">OSPEDALIERA</t>
  </si>
  <si>
    <t xml:space="preserve">TOEE879016</t>
  </si>
  <si>
    <t xml:space="preserve">I.C. VIVALDI - MURIALDO</t>
  </si>
  <si>
    <t xml:space="preserve">TOEE83501C</t>
  </si>
  <si>
    <t xml:space="preserve">I.C. AIRASCA</t>
  </si>
  <si>
    <t xml:space="preserve">TOEE82101E</t>
  </si>
  <si>
    <t xml:space="preserve">I.C. ALMESE</t>
  </si>
  <si>
    <t xml:space="preserve">12+10</t>
  </si>
  <si>
    <t xml:space="preserve">TOEE89801G</t>
  </si>
  <si>
    <t xml:space="preserve">I.C. ALPIGNANO</t>
  </si>
  <si>
    <t xml:space="preserve">TOEE8AS01Q</t>
  </si>
  <si>
    <t xml:space="preserve">I.C. ANDEZENO</t>
  </si>
  <si>
    <r>
      <rPr>
        <sz val="8"/>
        <rFont val="Arial"/>
        <family val="2"/>
      </rPr>
      <t xml:space="preserve">12+12+9+8+</t>
    </r>
    <r>
      <rPr>
        <sz val="8"/>
        <color rgb="FFFF0000"/>
        <rFont val="Arial"/>
        <family val="2"/>
      </rPr>
      <t xml:space="preserve">10</t>
    </r>
  </si>
  <si>
    <t xml:space="preserve">TOEE8AG01V</t>
  </si>
  <si>
    <t xml:space="preserve">I.C. AVIGLIANA</t>
  </si>
  <si>
    <t xml:space="preserve">(SOMMA DI 10+6)</t>
  </si>
  <si>
    <t xml:space="preserve">TOEE894029</t>
  </si>
  <si>
    <t xml:space="preserve">I.C. AZEGLIO</t>
  </si>
  <si>
    <t xml:space="preserve">TOEE829015</t>
  </si>
  <si>
    <t xml:space="preserve">I.C. BALANGERO</t>
  </si>
  <si>
    <r>
      <rPr>
        <sz val="8"/>
        <rFont val="Arial"/>
        <family val="2"/>
      </rPr>
      <t xml:space="preserve">12+</t>
    </r>
    <r>
      <rPr>
        <sz val="8"/>
        <color rgb="FFFF0000"/>
        <rFont val="Arial"/>
        <family val="2"/>
      </rPr>
      <t xml:space="preserve">12+14</t>
    </r>
  </si>
  <si>
    <t xml:space="preserve">(SOMMA DI 6+6)
(SOMMA DI 6+8)</t>
  </si>
  <si>
    <t xml:space="preserve">TOEE895014</t>
  </si>
  <si>
    <t xml:space="preserve">I.C. BEINASCO - BORGARETTO</t>
  </si>
  <si>
    <t xml:space="preserve">TOEE896032</t>
  </si>
  <si>
    <t xml:space="preserve">I.C. BEINASCO - GRAMSCI</t>
  </si>
  <si>
    <t xml:space="preserve">TOEE89101R</t>
  </si>
  <si>
    <t xml:space="preserve">I.C. BORGARO</t>
  </si>
  <si>
    <t xml:space="preserve">TOEE853012</t>
  </si>
  <si>
    <t xml:space="preserve">I.C. BRANDIZZO</t>
  </si>
  <si>
    <t xml:space="preserve">TOEE84201G</t>
  </si>
  <si>
    <t xml:space="preserve">I.C. BRICHERASIO</t>
  </si>
  <si>
    <t xml:space="preserve">12+12+12+7</t>
  </si>
  <si>
    <t xml:space="preserve">TOEE837014</t>
  </si>
  <si>
    <t xml:space="preserve">I.C. BRUINO</t>
  </si>
  <si>
    <t xml:space="preserve">TOEE86301L</t>
  </si>
  <si>
    <t xml:space="preserve">I.C. BRUSASCO</t>
  </si>
  <si>
    <t xml:space="preserve">TOEE89901B</t>
  </si>
  <si>
    <t xml:space="preserve">I.C. BUSSOLENO</t>
  </si>
  <si>
    <t xml:space="preserve">TOEE8AF024</t>
  </si>
  <si>
    <t xml:space="preserve">I.C. BUTTIGLIERA ALTA</t>
  </si>
  <si>
    <t xml:space="preserve">TOEE8BU012</t>
  </si>
  <si>
    <t xml:space="preserve">I.C. CALUSO</t>
  </si>
  <si>
    <t xml:space="preserve">(SOMMA DI 6+6)
(SOMMA DI 6+4)</t>
  </si>
  <si>
    <t xml:space="preserve">TOEE85601D</t>
  </si>
  <si>
    <t xml:space="preserve">I.C. CAMBIANO</t>
  </si>
  <si>
    <t xml:space="preserve">TOEE83403P</t>
  </si>
  <si>
    <t xml:space="preserve">I.C. CANDIOLO</t>
  </si>
  <si>
    <t xml:space="preserve">TOEE8AQ01P</t>
  </si>
  <si>
    <t xml:space="preserve">I.C. CARIGNANO</t>
  </si>
  <si>
    <t xml:space="preserve">TOEE8AN017</t>
  </si>
  <si>
    <t xml:space="preserve">I.C. CARMAGNOLA I</t>
  </si>
  <si>
    <t xml:space="preserve">TOEE8AP01V</t>
  </si>
  <si>
    <t xml:space="preserve">I.C. CARMAGNOLA II</t>
  </si>
  <si>
    <t xml:space="preserve">TOEE8AM01B</t>
  </si>
  <si>
    <t xml:space="preserve">I.C. CARMAGNOLA III</t>
  </si>
  <si>
    <r>
      <rPr>
        <sz val="8"/>
        <rFont val="Arial"/>
        <family val="2"/>
      </rPr>
      <t xml:space="preserve">12+12+8+8+</t>
    </r>
    <r>
      <rPr>
        <sz val="8"/>
        <color rgb="FFFF0000"/>
        <rFont val="Arial"/>
        <family val="2"/>
      </rPr>
      <t xml:space="preserve">12</t>
    </r>
  </si>
  <si>
    <t xml:space="preserve">TOEE82201A</t>
  </si>
  <si>
    <t xml:space="preserve">I.C. CASELETTE</t>
  </si>
  <si>
    <t xml:space="preserve">12+12+9+8</t>
  </si>
  <si>
    <t xml:space="preserve">TOEE89201L</t>
  </si>
  <si>
    <t xml:space="preserve">I.C. CASELLE</t>
  </si>
  <si>
    <t xml:space="preserve">RINUNCIA NON FORMALE DI BIONDO DENISE</t>
  </si>
  <si>
    <t xml:space="preserve">TOEE8BS01A</t>
  </si>
  <si>
    <t xml:space="preserve">I.C. CASTELLAMONTE</t>
  </si>
  <si>
    <t xml:space="preserve">TOEE85001E</t>
  </si>
  <si>
    <t xml:space="preserve">I.C. CASTIGLIONE</t>
  </si>
  <si>
    <t xml:space="preserve">12+18</t>
  </si>
  <si>
    <t xml:space="preserve">(SOMMA DI 6+6
(SOMMA DI 6+6+6)</t>
  </si>
  <si>
    <t xml:space="preserve">TOEE845013</t>
  </si>
  <si>
    <t xml:space="preserve">I.C. CAVOUR</t>
  </si>
  <si>
    <t xml:space="preserve">TOEE80901X</t>
  </si>
  <si>
    <t xml:space="preserve">I.C. CERES</t>
  </si>
  <si>
    <t xml:space="preserve">TOEE8AV017</t>
  </si>
  <si>
    <t xml:space="preserve">I.C. CHIERI I</t>
  </si>
  <si>
    <r>
      <rPr>
        <sz val="8"/>
        <rFont val="Arial"/>
        <family val="2"/>
      </rPr>
      <t xml:space="preserve">12+</t>
    </r>
    <r>
      <rPr>
        <sz val="8"/>
        <color rgb="FFFF0000"/>
        <rFont val="Arial"/>
        <family val="2"/>
      </rPr>
      <t xml:space="preserve">13</t>
    </r>
  </si>
  <si>
    <t xml:space="preserve">(SOMMA DI 4+4+5)</t>
  </si>
  <si>
    <t xml:space="preserve">TOEE8AU02C</t>
  </si>
  <si>
    <t xml:space="preserve">I.C. CHIERI III</t>
  </si>
  <si>
    <r>
      <rPr>
        <sz val="8"/>
        <rFont val="Arial"/>
        <family val="2"/>
      </rPr>
      <t xml:space="preserve">7+</t>
    </r>
    <r>
      <rPr>
        <sz val="8"/>
        <color rgb="FFFF0000"/>
        <rFont val="Arial"/>
        <family val="2"/>
      </rPr>
      <t xml:space="preserve">8</t>
    </r>
  </si>
  <si>
    <t xml:space="preserve">4+4</t>
  </si>
  <si>
    <t xml:space="preserve">TOEE8AT02L</t>
  </si>
  <si>
    <t xml:space="preserve">I.C. CHIERI IV</t>
  </si>
  <si>
    <r>
      <rPr>
        <sz val="8"/>
        <rFont val="Arial"/>
        <family val="2"/>
      </rPr>
      <t xml:space="preserve">11+8+</t>
    </r>
    <r>
      <rPr>
        <sz val="8"/>
        <color rgb="FFFF0000"/>
        <rFont val="Arial"/>
        <family val="2"/>
      </rPr>
      <t xml:space="preserve">10</t>
    </r>
  </si>
  <si>
    <t xml:space="preserve">(SOMMA DI 5+5)</t>
  </si>
  <si>
    <t xml:space="preserve">TOEE8BK01A</t>
  </si>
  <si>
    <t xml:space="preserve">I.C. CHIVASSO COSOLA</t>
  </si>
  <si>
    <t xml:space="preserve">TOEE8BQ019</t>
  </si>
  <si>
    <t xml:space="preserve">I.C. CHIVASSO DASSO</t>
  </si>
  <si>
    <t xml:space="preserve">TOEE8AK01Q</t>
  </si>
  <si>
    <t xml:space="preserve">I.C. CIRIE' I</t>
  </si>
  <si>
    <t xml:space="preserve">TOEE8AL04P</t>
  </si>
  <si>
    <t xml:space="preserve">I.C. CIRIE' II</t>
  </si>
  <si>
    <t xml:space="preserve">TOEE86803T</t>
  </si>
  <si>
    <t xml:space="preserve">I.C. COAZZE</t>
  </si>
  <si>
    <t xml:space="preserve">TOEE859022</t>
  </si>
  <si>
    <t xml:space="preserve">I.C. COLLEGNO BORGATA PARADISO</t>
  </si>
  <si>
    <t xml:space="preserve">TOEE8CG014</t>
  </si>
  <si>
    <t xml:space="preserve">I.C. COLLEGNO MARCONI</t>
  </si>
  <si>
    <t xml:space="preserve">TOEE8CH043</t>
  </si>
  <si>
    <t xml:space="preserve">I.C. COLLEGNO III</t>
  </si>
  <si>
    <t xml:space="preserve">TOEE82501T</t>
  </si>
  <si>
    <t xml:space="preserve">I.C. CONDOVE</t>
  </si>
  <si>
    <t xml:space="preserve">TOEE82701D</t>
  </si>
  <si>
    <t xml:space="preserve">I.C. CORIO</t>
  </si>
  <si>
    <t xml:space="preserve">(SOMMA DI 6+4+4)</t>
  </si>
  <si>
    <t xml:space="preserve">TOEE8CC01R</t>
  </si>
  <si>
    <t xml:space="preserve">I.C. CUORGNE'</t>
  </si>
  <si>
    <t xml:space="preserve">TOEE890011</t>
  </si>
  <si>
    <t xml:space="preserve">I.C. DRUENTO</t>
  </si>
  <si>
    <t xml:space="preserve">TOEE865018</t>
  </si>
  <si>
    <t xml:space="preserve">I.C. FAVRIA</t>
  </si>
  <si>
    <r>
      <rPr>
        <sz val="8"/>
        <rFont val="Arial"/>
        <family val="2"/>
      </rPr>
      <t xml:space="preserve">12+</t>
    </r>
    <r>
      <rPr>
        <sz val="8"/>
        <color rgb="FFFF0000"/>
        <rFont val="Arial"/>
        <family val="2"/>
      </rPr>
      <t xml:space="preserve">12</t>
    </r>
  </si>
  <si>
    <t xml:space="preserve">TOEE828019</t>
  </si>
  <si>
    <t xml:space="preserve">I.C. FIANO</t>
  </si>
  <si>
    <t xml:space="preserve">TOEE84801E</t>
  </si>
  <si>
    <t xml:space="preserve">I.C. FORNO C.SE</t>
  </si>
  <si>
    <t xml:space="preserve">TOEE85101A</t>
  </si>
  <si>
    <t xml:space="preserve">I.C. GASSINO</t>
  </si>
  <si>
    <t xml:space="preserve">TOEE87003T</t>
  </si>
  <si>
    <t xml:space="preserve">I.C. GIAVENO - GONIN</t>
  </si>
  <si>
    <t xml:space="preserve">TOEE86701X</t>
  </si>
  <si>
    <t xml:space="preserve">I.C. GRUGLIASCO DI NANNI</t>
  </si>
  <si>
    <t xml:space="preserve">TOEE81202R</t>
  </si>
  <si>
    <t xml:space="preserve">I.C. GRUGLIASCO - KING</t>
  </si>
  <si>
    <t xml:space="preserve">12+12+12</t>
  </si>
  <si>
    <t xml:space="preserve">TOEE86201R</t>
  </si>
  <si>
    <t xml:space="preserve">I.C. GRUGLIASCO - 66 MARTIRI</t>
  </si>
  <si>
    <t xml:space="preserve">TOEE8AA01X</t>
  </si>
  <si>
    <t xml:space="preserve">I.C. IVREA I</t>
  </si>
  <si>
    <t xml:space="preserve">(SOMMA DI 5+6+4)</t>
  </si>
  <si>
    <t xml:space="preserve">TOEE8AB01Q</t>
  </si>
  <si>
    <t xml:space="preserve">I.C. IVREA II</t>
  </si>
  <si>
    <t xml:space="preserve">TOEE886019</t>
  </si>
  <si>
    <t xml:space="preserve">I.C. LA LOGGIA</t>
  </si>
  <si>
    <r>
      <rPr>
        <sz val="8"/>
        <rFont val="Arial"/>
        <family val="2"/>
      </rPr>
      <t xml:space="preserve">12+</t>
    </r>
    <r>
      <rPr>
        <sz val="8"/>
        <color rgb="FFFF0000"/>
        <rFont val="Arial"/>
        <family val="2"/>
      </rPr>
      <t xml:space="preserve">16</t>
    </r>
  </si>
  <si>
    <t xml:space="preserve">TOEE82601N</t>
  </si>
  <si>
    <t xml:space="preserve">I.C. LANZO</t>
  </si>
  <si>
    <t xml:space="preserve">TOEE122018</t>
  </si>
  <si>
    <t xml:space="preserve">D.D. LEINI'</t>
  </si>
  <si>
    <t xml:space="preserve">TOEE861011</t>
  </si>
  <si>
    <t xml:space="preserve">I.C. LEINI'</t>
  </si>
  <si>
    <t xml:space="preserve">TOEE84301B</t>
  </si>
  <si>
    <t xml:space="preserve">I.C. LUSERNA SAN GIOVANNI</t>
  </si>
  <si>
    <t xml:space="preserve">TOEE860015</t>
  </si>
  <si>
    <t xml:space="preserve">I.C. MAPPANO</t>
  </si>
  <si>
    <t xml:space="preserve">TOEE88902T</t>
  </si>
  <si>
    <t xml:space="preserve">I.C. MONCALIERI BORGO SAN PIETRO</t>
  </si>
  <si>
    <t xml:space="preserve">TOEE888011</t>
  </si>
  <si>
    <t xml:space="preserve">I.C. MONCALIERI CENTRO STORICO</t>
  </si>
  <si>
    <t xml:space="preserve">TOEE887026</t>
  </si>
  <si>
    <t xml:space="preserve">I.C. MONCALIERI NASI</t>
  </si>
  <si>
    <t xml:space="preserve">TOEE88502E</t>
  </si>
  <si>
    <t xml:space="preserve">I.C. MONCALIERI SANTA MARIA</t>
  </si>
  <si>
    <t xml:space="preserve">TOEE852027</t>
  </si>
  <si>
    <t xml:space="preserve">I.C. MONTANARO</t>
  </si>
  <si>
    <t xml:space="preserve">TOEE8A5017</t>
  </si>
  <si>
    <t xml:space="preserve">I.C. NICHELINO I</t>
  </si>
  <si>
    <t xml:space="preserve">TOEE8A6013</t>
  </si>
  <si>
    <t xml:space="preserve">I.C. NICHELINO II</t>
  </si>
  <si>
    <t xml:space="preserve">TOEE8A7031</t>
  </si>
  <si>
    <t xml:space="preserve">I.C. NICHELINO III</t>
  </si>
  <si>
    <t xml:space="preserve">TOEE8BF04R</t>
  </si>
  <si>
    <t xml:space="preserve">I.C. NICHELINO IV</t>
  </si>
  <si>
    <t xml:space="preserve">TOEE830019</t>
  </si>
  <si>
    <t xml:space="preserve">I.C. NOLE</t>
  </si>
  <si>
    <t xml:space="preserve">TOEE836018</t>
  </si>
  <si>
    <t xml:space="preserve">I.C. NONE </t>
  </si>
  <si>
    <t xml:space="preserve">(SOMMA DI 5+6)</t>
  </si>
  <si>
    <t xml:space="preserve">TOEE8AH01P</t>
  </si>
  <si>
    <t xml:space="preserve">I.C. ORBASSANO I</t>
  </si>
  <si>
    <t xml:space="preserve">TOEE8AJ01X</t>
  </si>
  <si>
    <t xml:space="preserve">I.C. ORBASSANO II</t>
  </si>
  <si>
    <t xml:space="preserve">TOEE137012</t>
  </si>
  <si>
    <t xml:space="preserve">D.D. OULX</t>
  </si>
  <si>
    <t xml:space="preserve">TOEE8AR01E</t>
  </si>
  <si>
    <t xml:space="preserve">I.C. PAVONE  CANAVESE</t>
  </si>
  <si>
    <t xml:space="preserve">12+12+8+8</t>
  </si>
  <si>
    <t xml:space="preserve">TOEE807018</t>
  </si>
  <si>
    <t xml:space="preserve">I.C. PEROSA ARGENTINA</t>
  </si>
  <si>
    <t xml:space="preserve">TOEE89702R</t>
  </si>
  <si>
    <t xml:space="preserve">I.C. PIANEZZA</t>
  </si>
  <si>
    <r>
      <rPr>
        <sz val="8"/>
        <rFont val="Arial"/>
        <family val="2"/>
      </rPr>
      <t xml:space="preserve">10+7+</t>
    </r>
    <r>
      <rPr>
        <sz val="8"/>
        <color rgb="FFFF0000"/>
        <rFont val="Arial"/>
        <family val="2"/>
      </rPr>
      <t xml:space="preserve">15</t>
    </r>
  </si>
  <si>
    <t xml:space="preserve">(SOMMA DI 6+5+4)</t>
  </si>
  <si>
    <t xml:space="preserve">TOEE8BM012</t>
  </si>
  <si>
    <t xml:space="preserve">I.C. PINEROLO I</t>
  </si>
  <si>
    <t xml:space="preserve">TOEE8BJ01E</t>
  </si>
  <si>
    <t xml:space="preserve">I.C. PINEROLO II</t>
  </si>
  <si>
    <r>
      <rPr>
        <sz val="8"/>
        <rFont val="Arial"/>
        <family val="2"/>
      </rPr>
      <t xml:space="preserve">12+</t>
    </r>
    <r>
      <rPr>
        <sz val="8"/>
        <color rgb="FFFF0000"/>
        <rFont val="Arial"/>
        <family val="2"/>
      </rPr>
      <t xml:space="preserve">18</t>
    </r>
  </si>
  <si>
    <t xml:space="preserve">12+7+7</t>
  </si>
  <si>
    <t xml:space="preserve">TOEE8BP01D</t>
  </si>
  <si>
    <t xml:space="preserve">I.C. PINEROLO III</t>
  </si>
  <si>
    <r>
      <rPr>
        <sz val="8"/>
        <rFont val="Arial"/>
        <family val="2"/>
      </rPr>
      <t xml:space="preserve">12+</t>
    </r>
    <r>
      <rPr>
        <sz val="8"/>
        <color rgb="FFFF0000"/>
        <rFont val="Arial"/>
        <family val="2"/>
      </rPr>
      <t xml:space="preserve">12+18</t>
    </r>
  </si>
  <si>
    <t xml:space="preserve">(SOMMA DI 6+6)
(SOMMA DI 6+6+6)</t>
  </si>
  <si>
    <t xml:space="preserve">TOEE8BN052</t>
  </si>
  <si>
    <t xml:space="preserve">I.C. PINEROLO IV</t>
  </si>
  <si>
    <r>
      <rPr>
        <sz val="8"/>
        <rFont val="Arial"/>
        <family val="2"/>
      </rPr>
      <t xml:space="preserve">12+12+</t>
    </r>
    <r>
      <rPr>
        <sz val="8"/>
        <color rgb="FFFF0000"/>
        <rFont val="Arial"/>
        <family val="2"/>
      </rPr>
      <t xml:space="preserve">13</t>
    </r>
  </si>
  <si>
    <t xml:space="preserve">(SOMMA DI 7+6)</t>
  </si>
  <si>
    <t xml:space="preserve">TOEE84601V</t>
  </si>
  <si>
    <t xml:space="preserve">I.C. PINEROLO V -  CUMIANA</t>
  </si>
  <si>
    <r>
      <rPr>
        <sz val="8"/>
        <rFont val="Arial"/>
        <family val="2"/>
      </rPr>
      <t xml:space="preserve">8+7+</t>
    </r>
    <r>
      <rPr>
        <sz val="8"/>
        <color rgb="FFFF0000"/>
        <rFont val="Arial"/>
        <family val="2"/>
      </rPr>
      <t xml:space="preserve">14</t>
    </r>
  </si>
  <si>
    <t xml:space="preserve">(SOMMA DI 4+4+4+2)</t>
  </si>
  <si>
    <t xml:space="preserve">TOEE85501N</t>
  </si>
  <si>
    <t xml:space="preserve">I.C. PINO TORINESE</t>
  </si>
  <si>
    <t xml:space="preserve">12+10+8</t>
  </si>
  <si>
    <t xml:space="preserve">TOEE8AE017</t>
  </si>
  <si>
    <t xml:space="preserve">I.C. PIOSSASCO I</t>
  </si>
  <si>
    <t xml:space="preserve">TOEE8AD02C</t>
  </si>
  <si>
    <t xml:space="preserve">I.C. PIOSSASCO II</t>
  </si>
  <si>
    <t xml:space="preserve">TOEE857019</t>
  </si>
  <si>
    <t xml:space="preserve">I.C. POIRINO</t>
  </si>
  <si>
    <t xml:space="preserve">TOEE81401B</t>
  </si>
  <si>
    <t xml:space="preserve">I.C. PONT CANAVESE</t>
  </si>
  <si>
    <t xml:space="preserve">TOEE84001X</t>
  </si>
  <si>
    <t xml:space="preserve">I.C. RIVALTA TETTI FRANCESI</t>
  </si>
  <si>
    <t xml:space="preserve">TOEE84101Q</t>
  </si>
  <si>
    <t xml:space="preserve">I.C. RIVALTA</t>
  </si>
  <si>
    <t xml:space="preserve">TOEE8AC01G</t>
  </si>
  <si>
    <t xml:space="preserve">I.C. RIVAROLO</t>
  </si>
  <si>
    <t xml:space="preserve">TOEE8A801P</t>
  </si>
  <si>
    <t xml:space="preserve">I.C. RIVOLI GOBETTI</t>
  </si>
  <si>
    <t xml:space="preserve">TOEE8BL016</t>
  </si>
  <si>
    <t xml:space="preserve">I.C. RIVOLI GOZZANO</t>
  </si>
  <si>
    <t xml:space="preserve">TOEE87201B</t>
  </si>
  <si>
    <t xml:space="preserve">I.C. RIVOLI LEVI</t>
  </si>
  <si>
    <t xml:space="preserve">TOEE87101G</t>
  </si>
  <si>
    <t xml:space="preserve">I.C. RIVOLI MATTEOTTI</t>
  </si>
  <si>
    <t xml:space="preserve">TOEE8BG01D</t>
  </si>
  <si>
    <t xml:space="preserve">I.C. SAN  BENIGNO CAN.SE</t>
  </si>
  <si>
    <t xml:space="preserve">TOEE8BT016</t>
  </si>
  <si>
    <t xml:space="preserve">I.C. SAN GIORGIO CANAVESE</t>
  </si>
  <si>
    <t xml:space="preserve">TOEE831015</t>
  </si>
  <si>
    <t xml:space="preserve">I.C. SAN MAURIZIO CANAVESE</t>
  </si>
  <si>
    <t xml:space="preserve">TOEE8AX01V</t>
  </si>
  <si>
    <t xml:space="preserve">I.C. SAN MAURO I</t>
  </si>
  <si>
    <t xml:space="preserve">TOEE8AW013</t>
  </si>
  <si>
    <t xml:space="preserve">I.C. SAN MAURO II</t>
  </si>
  <si>
    <t xml:space="preserve">TOEE823016</t>
  </si>
  <si>
    <t xml:space="preserve">I.C. SANT'AMBROGIO</t>
  </si>
  <si>
    <t xml:space="preserve">TOEE824012</t>
  </si>
  <si>
    <t xml:space="preserve">I.C. SANT'ANTONINO DI SUSA</t>
  </si>
  <si>
    <t xml:space="preserve">TOEE858015</t>
  </si>
  <si>
    <t xml:space="preserve">I.C. SANTENA</t>
  </si>
  <si>
    <t xml:space="preserve">12+8+8+8</t>
  </si>
  <si>
    <t xml:space="preserve">TOEE8A901E</t>
  </si>
  <si>
    <t xml:space="preserve">I.C. SETTIMO I</t>
  </si>
  <si>
    <t xml:space="preserve">TOEE8BA01E</t>
  </si>
  <si>
    <t xml:space="preserve">I.C. SETTIMO II</t>
  </si>
  <si>
    <t xml:space="preserve">12+9</t>
  </si>
  <si>
    <t xml:space="preserve">TOEE8BB01A</t>
  </si>
  <si>
    <t xml:space="preserve">I.C. SETTIMO III</t>
  </si>
  <si>
    <t xml:space="preserve">(SOMMA DI 8+4)</t>
  </si>
  <si>
    <t xml:space="preserve">TOEE8BC016</t>
  </si>
  <si>
    <t xml:space="preserve">I.C. SETTIMO IV</t>
  </si>
  <si>
    <t xml:space="preserve">TOEE84901A</t>
  </si>
  <si>
    <t xml:space="preserve">I.C. SETTIMO VITTONE</t>
  </si>
  <si>
    <t xml:space="preserve">TOEE89301C</t>
  </si>
  <si>
    <t xml:space="preserve">I.C. STRAMBINO</t>
  </si>
  <si>
    <t xml:space="preserve">TOEE88001A</t>
  </si>
  <si>
    <t xml:space="preserve">I.C. SUSA</t>
  </si>
  <si>
    <t xml:space="preserve">TOEE81301G</t>
  </si>
  <si>
    <t xml:space="preserve">I.C. TORRE PELLICE</t>
  </si>
  <si>
    <t xml:space="preserve">TOEE86904P</t>
  </si>
  <si>
    <t xml:space="preserve">I.C. TRANA </t>
  </si>
  <si>
    <t xml:space="preserve">TOEE832011</t>
  </si>
  <si>
    <t xml:space="preserve">I.C. TROFARELLO</t>
  </si>
  <si>
    <t xml:space="preserve">TOEE8CB033</t>
  </si>
  <si>
    <t xml:space="preserve">I.C. VALPERGA</t>
  </si>
  <si>
    <t xml:space="preserve">TOEE8A301G</t>
  </si>
  <si>
    <t xml:space="preserve">I.C. VENARIA I</t>
  </si>
  <si>
    <t xml:space="preserve">TOEE8A401B</t>
  </si>
  <si>
    <t xml:space="preserve">I.C. VENARIA II</t>
  </si>
  <si>
    <t xml:space="preserve">TOEE85403X</t>
  </si>
  <si>
    <t xml:space="preserve">I.C. VEROLENGO</t>
  </si>
  <si>
    <t xml:space="preserve">TOEE84701P</t>
  </si>
  <si>
    <t xml:space="preserve">I.C. VIGONE</t>
  </si>
  <si>
    <t xml:space="preserve">TOEE80401R</t>
  </si>
  <si>
    <t xml:space="preserve">I.C. VILLAR PEROSA</t>
  </si>
  <si>
    <r>
      <rPr>
        <sz val="8"/>
        <rFont val="Arial"/>
        <family val="2"/>
      </rPr>
      <t xml:space="preserve">12+12+12+12+</t>
    </r>
    <r>
      <rPr>
        <sz val="8"/>
        <color rgb="FFFF0000"/>
        <rFont val="Arial"/>
        <family val="2"/>
      </rPr>
      <t xml:space="preserve">14</t>
    </r>
  </si>
  <si>
    <t xml:space="preserve">TOEE874013</t>
  </si>
  <si>
    <t xml:space="preserve">I.C. VINOVO</t>
  </si>
  <si>
    <t xml:space="preserve">TOEE80608Q</t>
  </si>
  <si>
    <t xml:space="preserve">I.C. VISTRORIO</t>
  </si>
  <si>
    <t xml:space="preserve">TOEE8BH019</t>
  </si>
  <si>
    <t xml:space="preserve">I.C. VOLPIANO</t>
  </si>
  <si>
    <t xml:space="preserve">(SOMMA DI 7+4)</t>
  </si>
  <si>
    <t xml:space="preserve">TOEE83801X</t>
  </si>
  <si>
    <t xml:space="preserve">I.C. VOLVERA</t>
  </si>
  <si>
    <t xml:space="preserve">A</t>
  </si>
  <si>
    <t xml:space="preserve">TOCT70200X</t>
  </si>
  <si>
    <t xml:space="preserve">C.P.I.A. 1 - EX C.T.P. 3</t>
  </si>
  <si>
    <t xml:space="preserve">ZJ</t>
  </si>
  <si>
    <t xml:space="preserve">CORSI DI ISTR. PER ADULTI</t>
  </si>
  <si>
    <t xml:space="preserve">ISTRUZIONE PER ADULTI</t>
  </si>
  <si>
    <t xml:space="preserve">TOCT70300Q</t>
  </si>
  <si>
    <t xml:space="preserve">C.P.I.A. 1 - EX C.T.P. 5</t>
  </si>
  <si>
    <t xml:space="preserve">TOEE71401E</t>
  </si>
  <si>
    <t xml:space="preserve">C.P.I.A. 1 - CASA CIRCONDARIALE</t>
  </si>
  <si>
    <t xml:space="preserve">QN</t>
  </si>
  <si>
    <t xml:space="preserve">B</t>
  </si>
  <si>
    <t xml:space="preserve">TOCT71600T</t>
  </si>
  <si>
    <t xml:space="preserve">C.P.I.A. 2 - EX C.T.P. 1</t>
  </si>
  <si>
    <t xml:space="preserve">TOCT70400G</t>
  </si>
  <si>
    <t xml:space="preserve">C.P.I.A. 2 - EX C.T.P. 6</t>
  </si>
  <si>
    <t xml:space="preserve">TOCT70500B</t>
  </si>
  <si>
    <t xml:space="preserve">C.P.I.A. 2 - EX C.T.P. 7</t>
  </si>
  <si>
    <t xml:space="preserve">C</t>
  </si>
  <si>
    <t xml:space="preserve">TOCT706007</t>
  </si>
  <si>
    <t xml:space="preserve">C.P.I.A. 3 - EX C.T.P. 10</t>
  </si>
  <si>
    <t xml:space="preserve">TOCT701004</t>
  </si>
  <si>
    <t xml:space="preserve">C.P.I.A. 3 - EX C.T.P. 2</t>
  </si>
  <si>
    <t xml:space="preserve">TOCT71000V</t>
  </si>
  <si>
    <t xml:space="preserve">C.P.I.A. 3 - EX C.T.P. 30</t>
  </si>
  <si>
    <t xml:space="preserve">TOCT71800D</t>
  </si>
  <si>
    <t xml:space="preserve">C.P.I.A. 3 - EX C.T.P. 31</t>
  </si>
  <si>
    <t xml:space="preserve">TOCT71100P</t>
  </si>
  <si>
    <t xml:space="preserve">C.P.I.A. 3 - EX C.T.P. 32</t>
  </si>
  <si>
    <t xml:space="preserve">D</t>
  </si>
  <si>
    <t xml:space="preserve">TOCT719009</t>
  </si>
  <si>
    <t xml:space="preserve">C.P.I.A. 4 - EX C.T.P. 27</t>
  </si>
  <si>
    <t xml:space="preserve">TOCT70900P</t>
  </si>
  <si>
    <t xml:space="preserve">C.P.I.A. 4 - EX C.T.P. 28</t>
  </si>
  <si>
    <t xml:space="preserve">TOCT71700N</t>
  </si>
  <si>
    <t xml:space="preserve">C.P.I.A. 4 - EX C.T.P. 38</t>
  </si>
  <si>
    <t xml:space="preserve">TOCT71300A</t>
  </si>
  <si>
    <t xml:space="preserve">C.P.I.A. 4 - EX C.T.P. 39</t>
  </si>
  <si>
    <t xml:space="preserve">TOCT715002</t>
  </si>
  <si>
    <t xml:space="preserve">C.P.I.A. 4 - EX C.T.P. 40</t>
  </si>
  <si>
    <t xml:space="preserve">E</t>
  </si>
  <si>
    <t xml:space="preserve">TOCT707003</t>
  </si>
  <si>
    <t xml:space="preserve">C.P.I.A. 5 - EX C.T.P. 24</t>
  </si>
  <si>
    <t xml:space="preserve">TOCT70800V</t>
  </si>
  <si>
    <t xml:space="preserve">C.P.I.A. 5 - EX C.T.P. 25/36</t>
  </si>
  <si>
    <t xml:space="preserve">TOCT72000D</t>
  </si>
  <si>
    <t xml:space="preserve">C.P.I.A. 5 - EX C.T.P. 44</t>
  </si>
  <si>
    <t xml:space="preserve">TOCT71200E</t>
  </si>
  <si>
    <t xml:space="preserve">C.T.P. DISTRETTO 34/35</t>
  </si>
  <si>
    <t xml:space="preserve">DISPONIBILITA' POSTI VACANTI E DISPONIBILI IN ORGANICO DI DIRITTO E DI FATTO DELLA SCUOLA DELL'INFANZIA ALLA DATA DEL 29.08.2022</t>
  </si>
  <si>
    <t xml:space="preserve">POSTI E SPEZZONI ORARIE ATTRIBUITI DA ID IRIGENTI SCOLASTICO DOPO IL 01.09.2022</t>
  </si>
  <si>
    <t xml:space="preserve">ORGANICO</t>
  </si>
  <si>
    <t xml:space="preserve">TITOLARI SCUOLA</t>
  </si>
  <si>
    <t xml:space="preserve">ACCANTONAMENTI ART. 59
21/22</t>
  </si>
  <si>
    <t xml:space="preserve">POSTI ASSEGNATI ALLE GM PRIMO TURNO</t>
  </si>
  <si>
    <t xml:space="preserve">POSTI ASSEGNATI ALLE GAE SECONDO TURNO</t>
  </si>
  <si>
    <t xml:space="preserve">POSTI ASSEGNATI ALLA CALL VELOCE SESTO TURNO</t>
  </si>
  <si>
    <t xml:space="preserve">ACCANTONAMENTI ART. 59 C. 4
22/23</t>
  </si>
  <si>
    <t xml:space="preserve">POSTI ASSEGNATI PER UTILIZZI E ASS. PROVV.</t>
  </si>
  <si>
    <t xml:space="preserve">SPEZZONI ORARI DISPONIBILI FINO AL 30.06.2023</t>
  </si>
  <si>
    <t xml:space="preserve">DISPONIBILITA' DERIVANTI DA DOCENTI GIA' DI RUOLO E REIMMESSI IN RUOLO DA CONC. ORD/STR. 
UTILIZZABILI SOLO DOPO PRESA DI SERVIZIO AL 01.09.2023</t>
  </si>
  <si>
    <t xml:space="preserve">SPEZZONI ORARI DISPONIBILI FINO AL 30.06.2023
(ESCLUSI GLI SPEZZONI ORARI PARI O INFERIORI ALLE 7 ORE)</t>
  </si>
  <si>
    <t xml:space="preserve">TOAA8AZ008</t>
  </si>
  <si>
    <t xml:space="preserve">I.C. ALBERTI/SALGARI - TO</t>
  </si>
  <si>
    <t xml:space="preserve">TOAA8BW00B</t>
  </si>
  <si>
    <t xml:space="preserve">I.C. ALIGHIERI/KENNEDY - TO</t>
  </si>
  <si>
    <t xml:space="preserve">SOSTEGNO EH</t>
  </si>
  <si>
    <t xml:space="preserve">TOAA00400G</t>
  </si>
  <si>
    <t xml:space="preserve">D.D. ALLIEVO - TO</t>
  </si>
  <si>
    <t xml:space="preserve">TOAA8BD00Q</t>
  </si>
  <si>
    <t xml:space="preserve">I.C. ALPI/TORINO I - TO</t>
  </si>
  <si>
    <t xml:space="preserve">TOAA8BZ00V</t>
  </si>
  <si>
    <t xml:space="preserve">I.C. ANTONELLI/CASALEGNO - TO</t>
  </si>
  <si>
    <t xml:space="preserve">TOAA8CD00A</t>
  </si>
  <si>
    <t xml:space="preserve">I.C. BARICCO - TO</t>
  </si>
  <si>
    <t xml:space="preserve">TOAA8BX007</t>
  </si>
  <si>
    <t xml:space="preserve">I.C. BOSSO - TO</t>
  </si>
  <si>
    <t xml:space="preserve">TOAA8CA00V</t>
  </si>
  <si>
    <t xml:space="preserve">I.C. CACCIA - TO</t>
  </si>
  <si>
    <t xml:space="preserve">(SOMMA DI 8+5)</t>
  </si>
  <si>
    <t xml:space="preserve">TOAA8B000C</t>
  </si>
  <si>
    <t xml:space="preserve">I.C. CEFALONIA/MAZZINI - TO</t>
  </si>
  <si>
    <r>
      <rPr>
        <sz val="10"/>
        <color rgb="FF000000"/>
        <rFont val="Calibri"/>
        <family val="2"/>
      </rPr>
      <t xml:space="preserve">12,5+</t>
    </r>
    <r>
      <rPr>
        <sz val="10"/>
        <color rgb="FFFF0000"/>
        <rFont val="Calibri"/>
        <family val="2"/>
      </rPr>
      <t xml:space="preserve">10</t>
    </r>
  </si>
  <si>
    <t xml:space="preserve">TOAA86600T</t>
  </si>
  <si>
    <t xml:space="preserve">I.C. CAIROLI - TO</t>
  </si>
  <si>
    <t xml:space="preserve">TOAA80500A</t>
  </si>
  <si>
    <t xml:space="preserve">I.C. CENA - TO</t>
  </si>
  <si>
    <t xml:space="preserve">TOAA877008</t>
  </si>
  <si>
    <t xml:space="preserve">I.C. CORSO REGIO PARCO - TO</t>
  </si>
  <si>
    <t xml:space="preserve">TOAA8B7007</t>
  </si>
  <si>
    <t xml:space="preserve">I.C. CORSO VERCELLI - TO</t>
  </si>
  <si>
    <t xml:space="preserve">TOAA80800T</t>
  </si>
  <si>
    <t xml:space="preserve">I.C. DA VINCI/FRANK - TO</t>
  </si>
  <si>
    <t xml:space="preserve">TOAA8BV00G</t>
  </si>
  <si>
    <t xml:space="preserve">I.C. DUCA D'AOSTA - TO</t>
  </si>
  <si>
    <t xml:space="preserve">TOAA8B2004</t>
  </si>
  <si>
    <t xml:space="preserve">I.C. FRASSATI - TO</t>
  </si>
  <si>
    <t xml:space="preserve">TOAA8B8003</t>
  </si>
  <si>
    <t xml:space="preserve">I.C. GABELLI - TO</t>
  </si>
  <si>
    <t xml:space="preserve">TOAA81800C</t>
  </si>
  <si>
    <t xml:space="preserve">I.C. GOZZI/OLIVETTI - TO</t>
  </si>
  <si>
    <t xml:space="preserve">TOAA81600R</t>
  </si>
  <si>
    <t xml:space="preserve">I.C. KING/MILA - TO</t>
  </si>
  <si>
    <t xml:space="preserve">TOAA88300G</t>
  </si>
  <si>
    <t xml:space="preserve">I.C. LEVI MONTALCINI - TO</t>
  </si>
  <si>
    <t xml:space="preserve">MONTESSORI</t>
  </si>
  <si>
    <t xml:space="preserve">TOAA819008</t>
  </si>
  <si>
    <t xml:space="preserve">I.C. MANZONI - TO</t>
  </si>
  <si>
    <t xml:space="preserve">TOAA8B900V</t>
  </si>
  <si>
    <t xml:space="preserve">I.C. MATTEOTTI/PELLICO - TO</t>
  </si>
  <si>
    <t xml:space="preserve">TOAA8B400Q</t>
  </si>
  <si>
    <t xml:space="preserve">I.C. MATTEOTTI/RIGNON - TO</t>
  </si>
  <si>
    <t xml:space="preserve">TOAA8A000T</t>
  </si>
  <si>
    <t xml:space="preserve">I.C. NIGRA - TO</t>
  </si>
  <si>
    <t xml:space="preserve">TOAA8B500G</t>
  </si>
  <si>
    <t xml:space="preserve">I.C. PACCHIOTTI/VIA REVEL - TO</t>
  </si>
  <si>
    <t xml:space="preserve">TOAA81700L</t>
  </si>
  <si>
    <t xml:space="preserve">I.C. PACINOTTI - TO</t>
  </si>
  <si>
    <t xml:space="preserve">(SOMMA DI 10+4)</t>
  </si>
  <si>
    <t xml:space="preserve">TOAA873001</t>
  </si>
  <si>
    <t xml:space="preserve">I.C. PADRE GEMELLI - TO</t>
  </si>
  <si>
    <t xml:space="preserve">TOAA8AY00C</t>
  </si>
  <si>
    <t xml:space="preserve">I.C. PALAZZESCHI - TO</t>
  </si>
  <si>
    <t xml:space="preserve">TOAA8BR00V</t>
  </si>
  <si>
    <t xml:space="preserve">I.C. PARRI/VIAN - TO</t>
  </si>
  <si>
    <t xml:space="preserve">TOAA8CE006</t>
  </si>
  <si>
    <t xml:space="preserve">I.C. PEROTTI/TOSCANINI - TO</t>
  </si>
  <si>
    <t xml:space="preserve">10+10</t>
  </si>
  <si>
    <t xml:space="preserve">TOAA88100X</t>
  </si>
  <si>
    <t xml:space="preserve">I.C. PERTINI - TO</t>
  </si>
  <si>
    <t xml:space="preserve">12,5+10+7</t>
  </si>
  <si>
    <t xml:space="preserve">TOAA82000C</t>
  </si>
  <si>
    <t xml:space="preserve">I.C. SALVEMINI - TO</t>
  </si>
  <si>
    <t xml:space="preserve">TOAA8BY003</t>
  </si>
  <si>
    <t xml:space="preserve">I.C. SINIGAGLIA - TO</t>
  </si>
  <si>
    <t xml:space="preserve">TOAA88400B</t>
  </si>
  <si>
    <t xml:space="preserve">I.C. SPAZIANI - TO</t>
  </si>
  <si>
    <t xml:space="preserve">TOAA815001</t>
  </si>
  <si>
    <t xml:space="preserve">I.C. TOMMASEO - TO</t>
  </si>
  <si>
    <t xml:space="preserve">TOAA8BE00G</t>
  </si>
  <si>
    <t xml:space="preserve">I.C. TORINO II - TO</t>
  </si>
  <si>
    <t xml:space="preserve">TOAA81000T</t>
  </si>
  <si>
    <t xml:space="preserve">I.C. TUROLDO - TO</t>
  </si>
  <si>
    <t xml:space="preserve">TOAA87600C</t>
  </si>
  <si>
    <t xml:space="preserve">I.C. VIA RICASOLI - TO</t>
  </si>
  <si>
    <t xml:space="preserve">(SOMMA DI 5+10)</t>
  </si>
  <si>
    <t xml:space="preserve">TOAA88200Q</t>
  </si>
  <si>
    <t xml:space="preserve">I.C. VIA SIDOLI - TO</t>
  </si>
  <si>
    <t xml:space="preserve">TOAA8A100N</t>
  </si>
  <si>
    <t xml:space="preserve">I.C. VITTORINO DA FELTRE - TO</t>
  </si>
  <si>
    <t xml:space="preserve">(SOMMA DI 10+5)</t>
  </si>
  <si>
    <t xml:space="preserve">TOAA835006</t>
  </si>
  <si>
    <t xml:space="preserve">TOAA821008</t>
  </si>
  <si>
    <t xml:space="preserve">TOAA898009</t>
  </si>
  <si>
    <t xml:space="preserve">TOAA8AS00D</t>
  </si>
  <si>
    <t xml:space="preserve">TOAA8AG00L</t>
  </si>
  <si>
    <t xml:space="preserve">TOAA894002</t>
  </si>
  <si>
    <t xml:space="preserve">TOAA82900V</t>
  </si>
  <si>
    <t xml:space="preserve">TOAA89500T</t>
  </si>
  <si>
    <t xml:space="preserve">I.C. BEINASCO/BORGARETTO</t>
  </si>
  <si>
    <t xml:space="preserve">TOAA89600N</t>
  </si>
  <si>
    <t xml:space="preserve">I.C. BEINASCO/GRAMSCI</t>
  </si>
  <si>
    <t xml:space="preserve">TOAA89100E</t>
  </si>
  <si>
    <t xml:space="preserve">TOAA85300Q</t>
  </si>
  <si>
    <t xml:space="preserve">TOAA842009</t>
  </si>
  <si>
    <t xml:space="preserve">(SOMMA DI 12,5+5)</t>
  </si>
  <si>
    <t xml:space="preserve">TOAA83700T</t>
  </si>
  <si>
    <t xml:space="preserve">TOAA86300A</t>
  </si>
  <si>
    <t xml:space="preserve">12,5+10+10+10</t>
  </si>
  <si>
    <t xml:space="preserve">TOAA899005</t>
  </si>
  <si>
    <t xml:space="preserve">TOAA8AF00R</t>
  </si>
  <si>
    <t xml:space="preserve">TOAA8BU00Q</t>
  </si>
  <si>
    <t xml:space="preserve">12,5+10+10</t>
  </si>
  <si>
    <t xml:space="preserve">TOAA856007</t>
  </si>
  <si>
    <t xml:space="preserve">TOAA83400A</t>
  </si>
  <si>
    <t xml:space="preserve">TOAA8AQ00C</t>
  </si>
  <si>
    <t xml:space="preserve">TOAA8AN001</t>
  </si>
  <si>
    <t xml:space="preserve">TOAA8AP00L</t>
  </si>
  <si>
    <t xml:space="preserve">TOAA8AM005</t>
  </si>
  <si>
    <t xml:space="preserve">TOAA822004</t>
  </si>
  <si>
    <t xml:space="preserve">TOAA89200A</t>
  </si>
  <si>
    <t xml:space="preserve">I.C. CASELLE TORINESE</t>
  </si>
  <si>
    <t xml:space="preserve">TOAA8BS004</t>
  </si>
  <si>
    <t xml:space="preserve">TOAA850008</t>
  </si>
  <si>
    <t xml:space="preserve">I.C. CASTIGLIONE TORINESE</t>
  </si>
  <si>
    <t xml:space="preserve">(SOMMA DI 5+5+5)</t>
  </si>
  <si>
    <t xml:space="preserve">TOAA84500R</t>
  </si>
  <si>
    <t xml:space="preserve">TOAA80900N</t>
  </si>
  <si>
    <t xml:space="preserve">TOAA8AV001</t>
  </si>
  <si>
    <t xml:space="preserve">TOAA8AU005</t>
  </si>
  <si>
    <t xml:space="preserve">TOAA8AT009</t>
  </si>
  <si>
    <t xml:space="preserve">TOAA8BK004</t>
  </si>
  <si>
    <t xml:space="preserve">I.C. CHIVASSO/COSOLA</t>
  </si>
  <si>
    <t xml:space="preserve">TOAA8BQ003</t>
  </si>
  <si>
    <t xml:space="preserve">I.C. CHIVASSO/DASSO</t>
  </si>
  <si>
    <t xml:space="preserve">TOAA8AK00D</t>
  </si>
  <si>
    <t xml:space="preserve">TOAA8AL009</t>
  </si>
  <si>
    <t xml:space="preserve">TOAA86800D</t>
  </si>
  <si>
    <t xml:space="preserve">TOAA85900P</t>
  </si>
  <si>
    <t xml:space="preserve">I.C. COLLEGNO/BORGATA PARADISO</t>
  </si>
  <si>
    <t xml:space="preserve">TOAA8CG00T</t>
  </si>
  <si>
    <t xml:space="preserve">TOAA8CH00N</t>
  </si>
  <si>
    <t xml:space="preserve">TOAA82500G</t>
  </si>
  <si>
    <t xml:space="preserve">TOAA827007</t>
  </si>
  <si>
    <t xml:space="preserve">TOAA8CC00E</t>
  </si>
  <si>
    <t xml:space="preserve">TOAA89000P</t>
  </si>
  <si>
    <t xml:space="preserve">10+8</t>
  </si>
  <si>
    <t xml:space="preserve">TOAA865002</t>
  </si>
  <si>
    <t xml:space="preserve">TOAA828003</t>
  </si>
  <si>
    <t xml:space="preserve">TOAA848008</t>
  </si>
  <si>
    <t xml:space="preserve">I.C. FORNO CANAVESE</t>
  </si>
  <si>
    <t xml:space="preserve">TOAA851004</t>
  </si>
  <si>
    <t xml:space="preserve">I.C. GASSINO TORINESE</t>
  </si>
  <si>
    <t xml:space="preserve">TOAA87000D</t>
  </si>
  <si>
    <t xml:space="preserve">I.C. GIAVENO/GONIN</t>
  </si>
  <si>
    <t xml:space="preserve">TOAA86700N</t>
  </si>
  <si>
    <t xml:space="preserve">I.C. GRUGLIASCO/DI NANNI</t>
  </si>
  <si>
    <t xml:space="preserve">TOAA81200D</t>
  </si>
  <si>
    <t xml:space="preserve">I.C. GRUGLIASCO/KING</t>
  </si>
  <si>
    <t xml:space="preserve">12,5+12,5</t>
  </si>
  <si>
    <t xml:space="preserve">TOAA86200E</t>
  </si>
  <si>
    <t xml:space="preserve">I.C. GRUGLIASCO/66 MARTIRI</t>
  </si>
  <si>
    <t xml:space="preserve">TOAA8AA00N</t>
  </si>
  <si>
    <t xml:space="preserve">TOAA8AB00D</t>
  </si>
  <si>
    <t xml:space="preserve">TOAA886003</t>
  </si>
  <si>
    <t xml:space="preserve">TOAA82600B</t>
  </si>
  <si>
    <t xml:space="preserve">I.C. LANZO TORINESE</t>
  </si>
  <si>
    <t xml:space="preserve">TOAA122002</t>
  </si>
  <si>
    <t xml:space="preserve">TOAA86100P</t>
  </si>
  <si>
    <t xml:space="preserve">TOAA843005</t>
  </si>
  <si>
    <t xml:space="preserve">I.C. LUSERNA S. GIOVANNI</t>
  </si>
  <si>
    <t xml:space="preserve">TOAA86000V</t>
  </si>
  <si>
    <t xml:space="preserve">TOAA88900E</t>
  </si>
  <si>
    <t xml:space="preserve">I.C. MONCALIERI/BORGO S. PIETRO</t>
  </si>
  <si>
    <t xml:space="preserve">TOAA88800P</t>
  </si>
  <si>
    <t xml:space="preserve">I.C. MONCALIERI/CENTRO STORICO</t>
  </si>
  <si>
    <t xml:space="preserve">TOAA88700V</t>
  </si>
  <si>
    <t xml:space="preserve">I.C. MONCALIERI/NASI</t>
  </si>
  <si>
    <t xml:space="preserve">TOAA885007</t>
  </si>
  <si>
    <t xml:space="preserve">I.C. MONCALIERI/SANTA MARIA</t>
  </si>
  <si>
    <t xml:space="preserve">TOAA85200X</t>
  </si>
  <si>
    <t xml:space="preserve">TOAA8A5001</t>
  </si>
  <si>
    <t xml:space="preserve">TOAA8A600R</t>
  </si>
  <si>
    <t xml:space="preserve">TOAA8A700L</t>
  </si>
  <si>
    <t xml:space="preserve">TOAA8BF00B</t>
  </si>
  <si>
    <t xml:space="preserve">I.C. NICHELINO IV - MONTALCINI</t>
  </si>
  <si>
    <t xml:space="preserve">TOAA830003</t>
  </si>
  <si>
    <t xml:space="preserve">TOAA836002</t>
  </si>
  <si>
    <t xml:space="preserve">I.C. NONE</t>
  </si>
  <si>
    <t xml:space="preserve">TOAA8AH00C</t>
  </si>
  <si>
    <t xml:space="preserve">TOAA8AJ00N</t>
  </si>
  <si>
    <t xml:space="preserve">TOAA13700Q</t>
  </si>
  <si>
    <t xml:space="preserve">TOAA8AR008</t>
  </si>
  <si>
    <t xml:space="preserve">I.C. PAVONE CANAVESE</t>
  </si>
  <si>
    <t xml:space="preserve">TOAA807002</t>
  </si>
  <si>
    <t xml:space="preserve">TOAA89700D</t>
  </si>
  <si>
    <t xml:space="preserve">TOAA8BM00Q</t>
  </si>
  <si>
    <t xml:space="preserve">TOAA8BJ008</t>
  </si>
  <si>
    <t xml:space="preserve">TOAA8BP007</t>
  </si>
  <si>
    <t xml:space="preserve">TOAA8BN00G</t>
  </si>
  <si>
    <r>
      <rPr>
        <sz val="10"/>
        <color rgb="FF000000"/>
        <rFont val="Calibri"/>
        <family val="2"/>
      </rPr>
      <t xml:space="preserve">12,5+10+</t>
    </r>
    <r>
      <rPr>
        <sz val="10"/>
        <color rgb="FFFF0000"/>
        <rFont val="Calibri"/>
        <family val="2"/>
      </rPr>
      <t xml:space="preserve">10</t>
    </r>
  </si>
  <si>
    <t xml:space="preserve">TOAA84600L</t>
  </si>
  <si>
    <t xml:space="preserve">I.C. PINEROLO V-CUMIANA</t>
  </si>
  <si>
    <t xml:space="preserve">TOAA85500B</t>
  </si>
  <si>
    <t xml:space="preserve">TOAA8AE001</t>
  </si>
  <si>
    <t xml:space="preserve">TOAA8AD005</t>
  </si>
  <si>
    <t xml:space="preserve">TOAA857003</t>
  </si>
  <si>
    <t xml:space="preserve">TOAA814005</t>
  </si>
  <si>
    <t xml:space="preserve">TOAA84000N</t>
  </si>
  <si>
    <t xml:space="preserve">I.C. RIVALTA/TETTI FRANCESI</t>
  </si>
  <si>
    <t xml:space="preserve">TOAA84100D</t>
  </si>
  <si>
    <t xml:space="preserve">(SOMMA DI 4+5)</t>
  </si>
  <si>
    <t xml:space="preserve">TOAA8AC009</t>
  </si>
  <si>
    <t xml:space="preserve">I.C. RIVAROLO C.SE</t>
  </si>
  <si>
    <t xml:space="preserve">TOAA8A800C</t>
  </si>
  <si>
    <t xml:space="preserve">I.C. RIVOLI/GOBETTI</t>
  </si>
  <si>
    <t xml:space="preserve">TOAA8BL00X</t>
  </si>
  <si>
    <t xml:space="preserve">I.C. RIVOLI/GOZZANO</t>
  </si>
  <si>
    <t xml:space="preserve">12,5+10</t>
  </si>
  <si>
    <t xml:space="preserve">TOAA872005</t>
  </si>
  <si>
    <t xml:space="preserve">I.C. RIVOLI/LEVI</t>
  </si>
  <si>
    <t xml:space="preserve">TOAA871009</t>
  </si>
  <si>
    <t xml:space="preserve">I.C. RIVOLI/MATTEOTTI</t>
  </si>
  <si>
    <t xml:space="preserve">TOAA8BG007</t>
  </si>
  <si>
    <t xml:space="preserve">I.C. SAN BENIGNO C.SE</t>
  </si>
  <si>
    <t xml:space="preserve">TOAA8BT00X</t>
  </si>
  <si>
    <t xml:space="preserve">TOAA83100V</t>
  </si>
  <si>
    <t xml:space="preserve">I.C. SAN MAURIZIO C.SE</t>
  </si>
  <si>
    <t xml:space="preserve">TOAA8AX00L</t>
  </si>
  <si>
    <t xml:space="preserve">TOAA8AW00R</t>
  </si>
  <si>
    <t xml:space="preserve">TOAA82300X</t>
  </si>
  <si>
    <t xml:space="preserve">10+10+10+10</t>
  </si>
  <si>
    <t xml:space="preserve">TOAA82400Q</t>
  </si>
  <si>
    <t xml:space="preserve">TOAA85800V</t>
  </si>
  <si>
    <t xml:space="preserve">TOAA8A9008</t>
  </si>
  <si>
    <t xml:space="preserve">TOAA8BA008</t>
  </si>
  <si>
    <t xml:space="preserve">TOAA8BB004</t>
  </si>
  <si>
    <t xml:space="preserve">TOAA8BC00X</t>
  </si>
  <si>
    <t xml:space="preserve">TOAA849004</t>
  </si>
  <si>
    <t xml:space="preserve">TOAA893006</t>
  </si>
  <si>
    <t xml:space="preserve">TOAA880004</t>
  </si>
  <si>
    <t xml:space="preserve">TOAA813009</t>
  </si>
  <si>
    <t xml:space="preserve">TOAA869009</t>
  </si>
  <si>
    <t xml:space="preserve">I.C. TRANA</t>
  </si>
  <si>
    <t xml:space="preserve">TOAA83200P</t>
  </si>
  <si>
    <t xml:space="preserve">TOAA8CB00P</t>
  </si>
  <si>
    <t xml:space="preserve">TOAA8A3009</t>
  </si>
  <si>
    <t xml:space="preserve">TOAA8A4005</t>
  </si>
  <si>
    <t xml:space="preserve">TOAA85400G</t>
  </si>
  <si>
    <t xml:space="preserve">TOAA84700C</t>
  </si>
  <si>
    <t xml:space="preserve">TOAA80400E</t>
  </si>
  <si>
    <t xml:space="preserve">TOAA87400R</t>
  </si>
  <si>
    <t xml:space="preserve">TOAA806006</t>
  </si>
  <si>
    <t xml:space="preserve">TOAA8BH003</t>
  </si>
  <si>
    <t xml:space="preserve">TOAA83800N</t>
  </si>
  <si>
    <t xml:space="preserve">DISPONIBILITA' POSTI VACANTI E DISPONIBILI IN ORGANICO DI DIRITTO E DI FATTO DEI CONVITTI  ALLA DATA DEL 29.08.2022</t>
  </si>
  <si>
    <t xml:space="preserve">CODICE CONVITTO</t>
  </si>
  <si>
    <t xml:space="preserve">DENOMINAZIONE CONVITTO</t>
  </si>
  <si>
    <t xml:space="preserve">TOVC01000Q</t>
  </si>
  <si>
    <t xml:space="preserve">CONVITTO NAZIONALE UMBERTO I - TORINO</t>
  </si>
  <si>
    <t xml:space="preserve">PP</t>
  </si>
  <si>
    <t xml:space="preserve">PPPP - PERSONALE EDUCATIVO - NORMALE</t>
  </si>
  <si>
    <r>
      <rPr>
        <sz val="10"/>
        <rFont val="Calibri"/>
        <family val="2"/>
      </rPr>
      <t xml:space="preserve">15+12</t>
    </r>
    <r>
      <rPr>
        <sz val="10"/>
        <color rgb="FFFF0000"/>
        <rFont val="Calibri"/>
        <family val="2"/>
      </rPr>
      <t xml:space="preserve">+11+18</t>
    </r>
  </si>
  <si>
    <t xml:space="preserve">(SOMMA DI 6+6+6) E (SOMMA DI 6+5)</t>
  </si>
  <si>
    <t xml:space="preserve">TOVC02000A</t>
  </si>
  <si>
    <t xml:space="preserve">CONVITTO ANNESSO ALL'I.I.S. UBERTINI DI CALU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24" activePane="bottomLeft" state="frozen"/>
      <selection pane="topLeft" activeCell="D1" activeCellId="0" sqref="D1"/>
      <selection pane="bottomLeft" activeCell="E5" activeCellId="0" sqref="E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99"/>
    <col collapsed="false" customWidth="true" hidden="false" outlineLevel="0" max="3" min="3" style="1" width="23.13"/>
    <col collapsed="false" customWidth="false" hidden="false" outlineLevel="0" max="4" min="4" style="2" width="9.13"/>
    <col collapsed="false" customWidth="true" hidden="false" outlineLevel="0" max="5" min="5" style="1" width="14.84"/>
    <col collapsed="false" customWidth="true" hidden="false" outlineLevel="0" max="6" min="6" style="1" width="10.42"/>
    <col collapsed="false" customWidth="true" hidden="false" outlineLevel="0" max="7" min="7" style="1" width="10.84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3" width="9.41"/>
    <col collapsed="false" customWidth="true" hidden="false" outlineLevel="0" max="11" min="11" style="1" width="7.84"/>
    <col collapsed="false" customWidth="true" hidden="false" outlineLevel="0" max="12" min="12" style="1" width="7.41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25.99"/>
    <col collapsed="false" customWidth="true" hidden="false" outlineLevel="0" max="16" min="16" style="1" width="10.28"/>
    <col collapsed="false" customWidth="true" hidden="false" outlineLevel="0" max="17" min="17" style="4" width="14.41"/>
    <col collapsed="false" customWidth="true" hidden="false" outlineLevel="0" max="18" min="18" style="1" width="16.56"/>
    <col collapsed="false" customWidth="true" hidden="false" outlineLevel="0" max="19" min="19" style="1" width="11.84"/>
    <col collapsed="false" customWidth="true" hidden="false" outlineLevel="0" max="20" min="20" style="1" width="11.7"/>
    <col collapsed="false" customWidth="true" hidden="false" outlineLevel="0" max="21" min="21" style="5" width="5.13"/>
    <col collapsed="false" customWidth="true" hidden="false" outlineLevel="0" max="22" min="22" style="1" width="6.84"/>
    <col collapsed="false" customWidth="true" hidden="false" outlineLevel="0" max="24" min="23" style="1" width="5.42"/>
    <col collapsed="false" customWidth="false" hidden="false" outlineLevel="0" max="257" min="25" style="1" width="9.13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9" t="s">
        <v>5</v>
      </c>
      <c r="Q4" s="9"/>
      <c r="R4" s="9"/>
      <c r="S4" s="9" t="s">
        <v>6</v>
      </c>
      <c r="T4" s="9"/>
    </row>
    <row r="5" s="16" customFormat="true" ht="125.25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1" t="s">
        <v>20</v>
      </c>
      <c r="P5" s="11" t="s">
        <v>21</v>
      </c>
      <c r="Q5" s="11" t="s">
        <v>22</v>
      </c>
      <c r="R5" s="12" t="s">
        <v>23</v>
      </c>
      <c r="S5" s="13" t="s">
        <v>24</v>
      </c>
      <c r="T5" s="14" t="s">
        <v>25</v>
      </c>
      <c r="U5" s="15"/>
    </row>
    <row r="6" customFormat="false" ht="23.25" hidden="false" customHeight="true" outlineLevel="0" collapsed="false">
      <c r="A6" s="17" t="n">
        <v>1</v>
      </c>
      <c r="B6" s="18" t="s">
        <v>26</v>
      </c>
      <c r="C6" s="19" t="s">
        <v>27</v>
      </c>
      <c r="D6" s="20" t="s">
        <v>28</v>
      </c>
      <c r="E6" s="19" t="s">
        <v>29</v>
      </c>
      <c r="F6" s="19" t="s">
        <v>30</v>
      </c>
      <c r="G6" s="21" t="n">
        <v>82</v>
      </c>
      <c r="H6" s="21" t="n">
        <v>82</v>
      </c>
      <c r="I6" s="21" t="n">
        <v>0</v>
      </c>
      <c r="J6" s="21" t="n">
        <v>0</v>
      </c>
      <c r="K6" s="21" t="n">
        <v>0</v>
      </c>
      <c r="L6" s="22"/>
      <c r="M6" s="22"/>
      <c r="N6" s="22"/>
      <c r="O6" s="23" t="n">
        <f aca="false">G6-H6-I6-J6-K6-L6-M6+N6</f>
        <v>0</v>
      </c>
      <c r="P6" s="24"/>
      <c r="Q6" s="25" t="s">
        <v>31</v>
      </c>
      <c r="R6" s="26" t="s">
        <v>32</v>
      </c>
      <c r="S6" s="27"/>
      <c r="T6" s="26"/>
    </row>
    <row r="7" customFormat="false" ht="12.95" hidden="false" customHeight="true" outlineLevel="0" collapsed="false">
      <c r="A7" s="17" t="n">
        <v>1</v>
      </c>
      <c r="B7" s="18" t="s">
        <v>26</v>
      </c>
      <c r="C7" s="19" t="s">
        <v>27</v>
      </c>
      <c r="D7" s="20" t="s">
        <v>33</v>
      </c>
      <c r="E7" s="19" t="s">
        <v>34</v>
      </c>
      <c r="F7" s="19" t="s">
        <v>30</v>
      </c>
      <c r="G7" s="21" t="n">
        <v>1</v>
      </c>
      <c r="H7" s="21" t="n">
        <v>1</v>
      </c>
      <c r="I7" s="21" t="n">
        <v>0</v>
      </c>
      <c r="J7" s="21" t="n">
        <v>0</v>
      </c>
      <c r="K7" s="21" t="n">
        <v>0</v>
      </c>
      <c r="L7" s="22"/>
      <c r="M7" s="22"/>
      <c r="N7" s="22"/>
      <c r="O7" s="23" t="n">
        <f aca="false">G7-H7-I7-J7-K7-L7-M7+N7</f>
        <v>0</v>
      </c>
      <c r="P7" s="24"/>
      <c r="Q7" s="25"/>
      <c r="R7" s="26"/>
      <c r="S7" s="27"/>
      <c r="T7" s="26"/>
    </row>
    <row r="8" customFormat="false" ht="12.95" hidden="false" customHeight="true" outlineLevel="0" collapsed="false">
      <c r="A8" s="17" t="n">
        <v>1</v>
      </c>
      <c r="B8" s="18" t="s">
        <v>26</v>
      </c>
      <c r="C8" s="19" t="s">
        <v>27</v>
      </c>
      <c r="D8" s="20" t="s">
        <v>35</v>
      </c>
      <c r="E8" s="19" t="s">
        <v>36</v>
      </c>
      <c r="F8" s="19" t="s">
        <v>30</v>
      </c>
      <c r="G8" s="21" t="n">
        <v>16</v>
      </c>
      <c r="H8" s="21" t="n">
        <v>8</v>
      </c>
      <c r="I8" s="21" t="n">
        <v>4</v>
      </c>
      <c r="J8" s="21" t="n">
        <v>0</v>
      </c>
      <c r="K8" s="21"/>
      <c r="L8" s="22" t="n">
        <v>4</v>
      </c>
      <c r="M8" s="22" t="n">
        <v>1</v>
      </c>
      <c r="N8" s="22"/>
      <c r="O8" s="23" t="n">
        <v>0</v>
      </c>
      <c r="P8" s="24" t="n">
        <v>20</v>
      </c>
      <c r="Q8" s="25" t="n">
        <v>12</v>
      </c>
      <c r="R8" s="26"/>
      <c r="S8" s="27" t="n">
        <v>2</v>
      </c>
      <c r="T8" s="26"/>
    </row>
    <row r="9" customFormat="false" ht="12.95" hidden="false" customHeight="true" outlineLevel="0" collapsed="false">
      <c r="A9" s="17" t="n">
        <v>1</v>
      </c>
      <c r="B9" s="18" t="s">
        <v>26</v>
      </c>
      <c r="C9" s="19" t="s">
        <v>27</v>
      </c>
      <c r="D9" s="20" t="s">
        <v>37</v>
      </c>
      <c r="E9" s="19" t="s">
        <v>38</v>
      </c>
      <c r="F9" s="19" t="s">
        <v>30</v>
      </c>
      <c r="G9" s="21"/>
      <c r="H9" s="21"/>
      <c r="I9" s="21"/>
      <c r="J9" s="21"/>
      <c r="K9" s="21"/>
      <c r="L9" s="22"/>
      <c r="M9" s="22"/>
      <c r="N9" s="22"/>
      <c r="O9" s="23" t="n">
        <f aca="false">G9-H9-I9-J9-K9-L9-M9+N9</f>
        <v>0</v>
      </c>
      <c r="P9" s="24"/>
      <c r="Q9" s="25" t="n">
        <v>10</v>
      </c>
      <c r="R9" s="26"/>
      <c r="S9" s="27"/>
      <c r="T9" s="26"/>
    </row>
    <row r="10" customFormat="false" ht="12.95" hidden="false" customHeight="true" outlineLevel="0" collapsed="false">
      <c r="A10" s="17" t="n">
        <v>2</v>
      </c>
      <c r="B10" s="18" t="s">
        <v>39</v>
      </c>
      <c r="C10" s="19" t="s">
        <v>40</v>
      </c>
      <c r="D10" s="20" t="s">
        <v>28</v>
      </c>
      <c r="E10" s="19" t="s">
        <v>29</v>
      </c>
      <c r="F10" s="19" t="s">
        <v>30</v>
      </c>
      <c r="G10" s="21" t="n">
        <v>79</v>
      </c>
      <c r="H10" s="21" t="n">
        <v>79</v>
      </c>
      <c r="I10" s="21" t="n">
        <v>0</v>
      </c>
      <c r="J10" s="21" t="n">
        <v>0</v>
      </c>
      <c r="K10" s="21" t="n">
        <v>0</v>
      </c>
      <c r="L10" s="22"/>
      <c r="M10" s="22"/>
      <c r="N10" s="22" t="n">
        <v>1</v>
      </c>
      <c r="O10" s="23" t="n">
        <v>0</v>
      </c>
      <c r="P10" s="24" t="n">
        <v>2</v>
      </c>
      <c r="Q10" s="25" t="n">
        <v>12</v>
      </c>
      <c r="R10" s="26"/>
      <c r="S10" s="27"/>
      <c r="T10" s="26"/>
    </row>
    <row r="11" customFormat="false" ht="12.95" hidden="false" customHeight="true" outlineLevel="0" collapsed="false">
      <c r="A11" s="17" t="n">
        <v>2</v>
      </c>
      <c r="B11" s="18" t="s">
        <v>39</v>
      </c>
      <c r="C11" s="19" t="s">
        <v>40</v>
      </c>
      <c r="D11" s="20" t="s">
        <v>35</v>
      </c>
      <c r="E11" s="19" t="s">
        <v>36</v>
      </c>
      <c r="F11" s="19" t="s">
        <v>30</v>
      </c>
      <c r="G11" s="21" t="n">
        <v>12</v>
      </c>
      <c r="H11" s="21" t="n">
        <v>8</v>
      </c>
      <c r="I11" s="21" t="n">
        <v>0</v>
      </c>
      <c r="J11" s="21"/>
      <c r="K11" s="21"/>
      <c r="L11" s="22"/>
      <c r="M11" s="22" t="n">
        <v>3</v>
      </c>
      <c r="N11" s="22"/>
      <c r="O11" s="23" t="n">
        <f aca="false">G11-H11-I11-J11-K11-L11-M11+N11</f>
        <v>1</v>
      </c>
      <c r="P11" s="24" t="n">
        <v>30</v>
      </c>
      <c r="Q11" s="25" t="n">
        <v>12</v>
      </c>
      <c r="R11" s="26"/>
      <c r="S11" s="27"/>
      <c r="T11" s="26"/>
    </row>
    <row r="12" customFormat="false" ht="12.95" hidden="false" customHeight="true" outlineLevel="0" collapsed="false">
      <c r="A12" s="17" t="n">
        <v>2</v>
      </c>
      <c r="B12" s="18" t="s">
        <v>39</v>
      </c>
      <c r="C12" s="19" t="s">
        <v>40</v>
      </c>
      <c r="D12" s="20" t="s">
        <v>37</v>
      </c>
      <c r="E12" s="19" t="s">
        <v>38</v>
      </c>
      <c r="F12" s="19" t="s">
        <v>30</v>
      </c>
      <c r="G12" s="21"/>
      <c r="H12" s="21"/>
      <c r="I12" s="21"/>
      <c r="J12" s="21"/>
      <c r="K12" s="21"/>
      <c r="L12" s="22"/>
      <c r="M12" s="22"/>
      <c r="N12" s="22"/>
      <c r="O12" s="23" t="n">
        <f aca="false">G12-H12-I12-J12-K12-L12-M12+N12</f>
        <v>0</v>
      </c>
      <c r="P12" s="24"/>
      <c r="Q12" s="25" t="n">
        <v>9</v>
      </c>
      <c r="R12" s="26"/>
      <c r="S12" s="27"/>
      <c r="T12" s="26"/>
    </row>
    <row r="13" customFormat="false" ht="12.95" hidden="false" customHeight="true" outlineLevel="0" collapsed="false">
      <c r="A13" s="17" t="n">
        <v>3</v>
      </c>
      <c r="B13" s="18" t="s">
        <v>41</v>
      </c>
      <c r="C13" s="19" t="s">
        <v>42</v>
      </c>
      <c r="D13" s="20" t="s">
        <v>28</v>
      </c>
      <c r="E13" s="19" t="s">
        <v>29</v>
      </c>
      <c r="F13" s="19" t="s">
        <v>30</v>
      </c>
      <c r="G13" s="21" t="n">
        <v>63</v>
      </c>
      <c r="H13" s="21" t="n">
        <v>63</v>
      </c>
      <c r="I13" s="21" t="n">
        <v>0</v>
      </c>
      <c r="J13" s="21" t="n">
        <v>0</v>
      </c>
      <c r="K13" s="21" t="n">
        <v>0</v>
      </c>
      <c r="L13" s="22"/>
      <c r="M13" s="22"/>
      <c r="N13" s="22"/>
      <c r="O13" s="23" t="n">
        <f aca="false">G13-H13-I13-J13-K13-L13-M13+N13</f>
        <v>0</v>
      </c>
      <c r="P13" s="24" t="n">
        <v>1</v>
      </c>
      <c r="Q13" s="25" t="n">
        <v>12</v>
      </c>
      <c r="R13" s="26"/>
      <c r="S13" s="27"/>
      <c r="T13" s="26"/>
    </row>
    <row r="14" customFormat="false" ht="12.95" hidden="false" customHeight="true" outlineLevel="0" collapsed="false">
      <c r="A14" s="17" t="n">
        <v>3</v>
      </c>
      <c r="B14" s="18" t="s">
        <v>41</v>
      </c>
      <c r="C14" s="19" t="s">
        <v>42</v>
      </c>
      <c r="D14" s="20" t="s">
        <v>43</v>
      </c>
      <c r="E14" s="19" t="s">
        <v>44</v>
      </c>
      <c r="F14" s="19" t="s">
        <v>30</v>
      </c>
      <c r="G14" s="21" t="n">
        <v>1</v>
      </c>
      <c r="H14" s="21" t="n">
        <v>1</v>
      </c>
      <c r="I14" s="21" t="n">
        <v>0</v>
      </c>
      <c r="J14" s="21" t="n">
        <v>0</v>
      </c>
      <c r="K14" s="21" t="n">
        <v>0</v>
      </c>
      <c r="L14" s="22"/>
      <c r="M14" s="22"/>
      <c r="N14" s="22"/>
      <c r="O14" s="23" t="n">
        <f aca="false">G14-H14-I14-J14-K14-L14-M14+N14</f>
        <v>0</v>
      </c>
      <c r="P14" s="24"/>
      <c r="Q14" s="25"/>
      <c r="R14" s="26"/>
      <c r="S14" s="27"/>
      <c r="T14" s="26"/>
    </row>
    <row r="15" customFormat="false" ht="12.95" hidden="false" customHeight="true" outlineLevel="0" collapsed="false">
      <c r="A15" s="17" t="n">
        <v>3</v>
      </c>
      <c r="B15" s="18" t="s">
        <v>41</v>
      </c>
      <c r="C15" s="19" t="s">
        <v>42</v>
      </c>
      <c r="D15" s="20" t="s">
        <v>35</v>
      </c>
      <c r="E15" s="19" t="s">
        <v>36</v>
      </c>
      <c r="F15" s="19" t="s">
        <v>30</v>
      </c>
      <c r="G15" s="21" t="n">
        <v>13</v>
      </c>
      <c r="H15" s="21" t="n">
        <v>11</v>
      </c>
      <c r="I15" s="21" t="n">
        <v>0</v>
      </c>
      <c r="J15" s="21"/>
      <c r="K15" s="21"/>
      <c r="L15" s="22" t="n">
        <v>2</v>
      </c>
      <c r="M15" s="22"/>
      <c r="N15" s="22"/>
      <c r="O15" s="23" t="n">
        <f aca="false">G15-H15-I15-J15-K15-L15-M15+N15</f>
        <v>0</v>
      </c>
      <c r="P15" s="24" t="n">
        <v>21</v>
      </c>
      <c r="Q15" s="25"/>
      <c r="R15" s="26"/>
      <c r="S15" s="27"/>
      <c r="T15" s="26"/>
    </row>
    <row r="16" customFormat="false" ht="12.95" hidden="false" customHeight="true" outlineLevel="0" collapsed="false">
      <c r="A16" s="17" t="n">
        <v>3</v>
      </c>
      <c r="B16" s="18" t="s">
        <v>41</v>
      </c>
      <c r="C16" s="19" t="s">
        <v>42</v>
      </c>
      <c r="D16" s="20" t="s">
        <v>37</v>
      </c>
      <c r="E16" s="19" t="s">
        <v>38</v>
      </c>
      <c r="F16" s="19" t="s">
        <v>30</v>
      </c>
      <c r="G16" s="21"/>
      <c r="H16" s="21"/>
      <c r="I16" s="21"/>
      <c r="J16" s="21"/>
      <c r="K16" s="21"/>
      <c r="L16" s="22"/>
      <c r="M16" s="22"/>
      <c r="N16" s="22"/>
      <c r="O16" s="23" t="n">
        <f aca="false">G16-H16-I16-J16-K16-L16-M16+N16</f>
        <v>0</v>
      </c>
      <c r="P16" s="24"/>
      <c r="Q16" s="25" t="n">
        <v>7</v>
      </c>
      <c r="R16" s="26"/>
      <c r="S16" s="27"/>
      <c r="T16" s="26"/>
    </row>
    <row r="17" customFormat="false" ht="12.95" hidden="false" customHeight="true" outlineLevel="0" collapsed="false">
      <c r="A17" s="17" t="n">
        <v>4</v>
      </c>
      <c r="B17" s="18" t="s">
        <v>45</v>
      </c>
      <c r="C17" s="19" t="s">
        <v>46</v>
      </c>
      <c r="D17" s="20" t="s">
        <v>28</v>
      </c>
      <c r="E17" s="19" t="s">
        <v>29</v>
      </c>
      <c r="F17" s="19" t="s">
        <v>30</v>
      </c>
      <c r="G17" s="21" t="n">
        <v>60</v>
      </c>
      <c r="H17" s="21" t="n">
        <v>59</v>
      </c>
      <c r="I17" s="21" t="n">
        <v>0</v>
      </c>
      <c r="J17" s="21" t="n">
        <v>1</v>
      </c>
      <c r="K17" s="21"/>
      <c r="L17" s="22"/>
      <c r="M17" s="22"/>
      <c r="N17" s="22" t="n">
        <v>2</v>
      </c>
      <c r="O17" s="23" t="n">
        <f aca="false">G17-H17-I17-J17-K17-L17-M17+N17</f>
        <v>2</v>
      </c>
      <c r="P17" s="24" t="n">
        <v>5</v>
      </c>
      <c r="Q17" s="25"/>
      <c r="R17" s="26"/>
      <c r="S17" s="27"/>
      <c r="T17" s="26"/>
    </row>
    <row r="18" customFormat="false" ht="12.95" hidden="false" customHeight="true" outlineLevel="0" collapsed="false">
      <c r="A18" s="17" t="n">
        <v>4</v>
      </c>
      <c r="B18" s="18" t="s">
        <v>45</v>
      </c>
      <c r="C18" s="19" t="s">
        <v>46</v>
      </c>
      <c r="D18" s="20" t="s">
        <v>33</v>
      </c>
      <c r="E18" s="19" t="s">
        <v>34</v>
      </c>
      <c r="F18" s="19" t="s">
        <v>30</v>
      </c>
      <c r="G18" s="21" t="n">
        <v>2</v>
      </c>
      <c r="H18" s="21" t="n">
        <v>2</v>
      </c>
      <c r="I18" s="21" t="n">
        <v>0</v>
      </c>
      <c r="J18" s="21" t="n">
        <v>0</v>
      </c>
      <c r="K18" s="21" t="n">
        <v>0</v>
      </c>
      <c r="L18" s="22"/>
      <c r="M18" s="22"/>
      <c r="N18" s="22" t="n">
        <v>0</v>
      </c>
      <c r="O18" s="23" t="n">
        <f aca="false">G18-H18-I18-J18-K18-L18-M18+N18</f>
        <v>0</v>
      </c>
      <c r="P18" s="24"/>
      <c r="Q18" s="25"/>
      <c r="R18" s="26"/>
      <c r="S18" s="27"/>
      <c r="T18" s="26"/>
    </row>
    <row r="19" customFormat="false" ht="12.95" hidden="false" customHeight="true" outlineLevel="0" collapsed="false">
      <c r="A19" s="17" t="n">
        <v>4</v>
      </c>
      <c r="B19" s="18" t="s">
        <v>45</v>
      </c>
      <c r="C19" s="19" t="s">
        <v>46</v>
      </c>
      <c r="D19" s="20" t="s">
        <v>35</v>
      </c>
      <c r="E19" s="19" t="s">
        <v>36</v>
      </c>
      <c r="F19" s="19" t="s">
        <v>30</v>
      </c>
      <c r="G19" s="21" t="n">
        <v>11</v>
      </c>
      <c r="H19" s="21" t="n">
        <v>1</v>
      </c>
      <c r="I19" s="21" t="n">
        <v>0</v>
      </c>
      <c r="J19" s="21"/>
      <c r="K19" s="21"/>
      <c r="L19" s="22" t="n">
        <v>1</v>
      </c>
      <c r="M19" s="22"/>
      <c r="N19" s="22"/>
      <c r="O19" s="23" t="n">
        <f aca="false">G19-H19-I19-J19-K19-L19-M19+N19</f>
        <v>9</v>
      </c>
      <c r="P19" s="24" t="n">
        <v>27</v>
      </c>
      <c r="Q19" s="25"/>
      <c r="R19" s="26"/>
      <c r="S19" s="27"/>
      <c r="T19" s="26"/>
    </row>
    <row r="20" customFormat="false" ht="12.95" hidden="false" customHeight="true" outlineLevel="0" collapsed="false">
      <c r="A20" s="17" t="n">
        <v>4</v>
      </c>
      <c r="B20" s="18" t="s">
        <v>45</v>
      </c>
      <c r="C20" s="19" t="s">
        <v>46</v>
      </c>
      <c r="D20" s="20" t="s">
        <v>37</v>
      </c>
      <c r="E20" s="19" t="s">
        <v>38</v>
      </c>
      <c r="F20" s="19" t="s">
        <v>30</v>
      </c>
      <c r="G20" s="21"/>
      <c r="H20" s="21"/>
      <c r="I20" s="21"/>
      <c r="J20" s="21"/>
      <c r="K20" s="21"/>
      <c r="L20" s="22"/>
      <c r="M20" s="22"/>
      <c r="N20" s="22"/>
      <c r="O20" s="23" t="n">
        <f aca="false">G20-H20-I20-J20-K20-L20-M20+N20</f>
        <v>0</v>
      </c>
      <c r="P20" s="24"/>
      <c r="Q20" s="25"/>
      <c r="R20" s="26"/>
      <c r="S20" s="27"/>
      <c r="T20" s="28" t="n">
        <v>6</v>
      </c>
    </row>
    <row r="21" customFormat="false" ht="12.95" hidden="false" customHeight="true" outlineLevel="0" collapsed="false">
      <c r="A21" s="17" t="n">
        <v>5</v>
      </c>
      <c r="B21" s="18" t="s">
        <v>47</v>
      </c>
      <c r="C21" s="19" t="s">
        <v>48</v>
      </c>
      <c r="D21" s="20" t="s">
        <v>28</v>
      </c>
      <c r="E21" s="19" t="s">
        <v>29</v>
      </c>
      <c r="F21" s="19" t="s">
        <v>30</v>
      </c>
      <c r="G21" s="21" t="n">
        <v>80</v>
      </c>
      <c r="H21" s="21" t="n">
        <v>63</v>
      </c>
      <c r="I21" s="21" t="n">
        <v>0</v>
      </c>
      <c r="J21" s="21" t="n">
        <v>17</v>
      </c>
      <c r="K21" s="21" t="n">
        <v>0</v>
      </c>
      <c r="L21" s="22"/>
      <c r="M21" s="22"/>
      <c r="N21" s="22" t="n">
        <v>0</v>
      </c>
      <c r="O21" s="23" t="n">
        <f aca="false">G21-H21-I21-J21-K21-L21-M21+N21</f>
        <v>0</v>
      </c>
      <c r="P21" s="24" t="n">
        <v>5</v>
      </c>
      <c r="Q21" s="25" t="n">
        <v>9</v>
      </c>
      <c r="R21" s="26"/>
      <c r="S21" s="27"/>
      <c r="T21" s="26"/>
    </row>
    <row r="22" customFormat="false" ht="12.95" hidden="false" customHeight="true" outlineLevel="0" collapsed="false">
      <c r="A22" s="17" t="n">
        <v>5</v>
      </c>
      <c r="B22" s="18" t="s">
        <v>47</v>
      </c>
      <c r="C22" s="19" t="s">
        <v>48</v>
      </c>
      <c r="D22" s="20" t="s">
        <v>33</v>
      </c>
      <c r="E22" s="19" t="s">
        <v>34</v>
      </c>
      <c r="F22" s="19" t="s">
        <v>30</v>
      </c>
      <c r="G22" s="21" t="n">
        <v>2</v>
      </c>
      <c r="H22" s="21" t="n">
        <v>2</v>
      </c>
      <c r="I22" s="21" t="n">
        <v>0</v>
      </c>
      <c r="J22" s="21" t="n">
        <v>0</v>
      </c>
      <c r="K22" s="21" t="n">
        <v>0</v>
      </c>
      <c r="L22" s="22"/>
      <c r="M22" s="22"/>
      <c r="N22" s="22" t="n">
        <v>0</v>
      </c>
      <c r="O22" s="23" t="n">
        <f aca="false">G22-H22-I22-J22-K22-L22-M22+N22</f>
        <v>0</v>
      </c>
      <c r="P22" s="24"/>
      <c r="Q22" s="25"/>
      <c r="R22" s="26"/>
      <c r="S22" s="27"/>
      <c r="T22" s="26"/>
    </row>
    <row r="23" customFormat="false" ht="12.95" hidden="false" customHeight="true" outlineLevel="0" collapsed="false">
      <c r="A23" s="17" t="n">
        <v>5</v>
      </c>
      <c r="B23" s="18" t="s">
        <v>47</v>
      </c>
      <c r="C23" s="19" t="s">
        <v>48</v>
      </c>
      <c r="D23" s="20" t="s">
        <v>35</v>
      </c>
      <c r="E23" s="19" t="s">
        <v>36</v>
      </c>
      <c r="F23" s="19" t="s">
        <v>30</v>
      </c>
      <c r="G23" s="21" t="n">
        <v>19</v>
      </c>
      <c r="H23" s="21" t="n">
        <v>5</v>
      </c>
      <c r="I23" s="21" t="n">
        <v>7</v>
      </c>
      <c r="J23" s="21"/>
      <c r="K23" s="21"/>
      <c r="L23" s="22" t="n">
        <v>1</v>
      </c>
      <c r="M23" s="22" t="n">
        <v>1</v>
      </c>
      <c r="N23" s="22"/>
      <c r="O23" s="23" t="n">
        <f aca="false">G23-H23-I23-J23-K23-L23-M23+N23</f>
        <v>5</v>
      </c>
      <c r="P23" s="24" t="n">
        <v>28</v>
      </c>
      <c r="Q23" s="25"/>
      <c r="R23" s="26"/>
      <c r="S23" s="27"/>
      <c r="T23" s="26"/>
    </row>
    <row r="24" customFormat="false" ht="12.95" hidden="false" customHeight="true" outlineLevel="0" collapsed="false">
      <c r="A24" s="17" t="n">
        <v>5</v>
      </c>
      <c r="B24" s="18" t="s">
        <v>47</v>
      </c>
      <c r="C24" s="19" t="s">
        <v>48</v>
      </c>
      <c r="D24" s="20" t="s">
        <v>37</v>
      </c>
      <c r="E24" s="19" t="s">
        <v>38</v>
      </c>
      <c r="F24" s="19" t="s">
        <v>30</v>
      </c>
      <c r="G24" s="21"/>
      <c r="H24" s="21"/>
      <c r="I24" s="21"/>
      <c r="J24" s="21"/>
      <c r="K24" s="21"/>
      <c r="L24" s="22"/>
      <c r="M24" s="22"/>
      <c r="N24" s="22"/>
      <c r="O24" s="23" t="n">
        <f aca="false">G24-H24-I24-J24-K24-L24-M24+N24</f>
        <v>0</v>
      </c>
      <c r="P24" s="24"/>
      <c r="Q24" s="25" t="n">
        <v>8</v>
      </c>
      <c r="R24" s="26"/>
      <c r="S24" s="27"/>
      <c r="T24" s="26"/>
    </row>
    <row r="25" customFormat="false" ht="12.95" hidden="false" customHeight="true" outlineLevel="0" collapsed="false">
      <c r="A25" s="17" t="n">
        <v>6</v>
      </c>
      <c r="B25" s="18" t="s">
        <v>49</v>
      </c>
      <c r="C25" s="19" t="s">
        <v>50</v>
      </c>
      <c r="D25" s="20" t="s">
        <v>28</v>
      </c>
      <c r="E25" s="19" t="s">
        <v>29</v>
      </c>
      <c r="F25" s="19" t="s">
        <v>30</v>
      </c>
      <c r="G25" s="21" t="n">
        <v>63</v>
      </c>
      <c r="H25" s="21" t="n">
        <v>63</v>
      </c>
      <c r="I25" s="21" t="n">
        <v>0</v>
      </c>
      <c r="J25" s="21" t="n">
        <v>0</v>
      </c>
      <c r="K25" s="21" t="n">
        <v>0</v>
      </c>
      <c r="L25" s="22"/>
      <c r="M25" s="22"/>
      <c r="N25" s="22" t="n">
        <v>1</v>
      </c>
      <c r="O25" s="23" t="n">
        <f aca="false">G25-H25-I25-J25-K25-L25-M25+N25</f>
        <v>1</v>
      </c>
      <c r="P25" s="24" t="n">
        <v>7</v>
      </c>
      <c r="Q25" s="25" t="s">
        <v>51</v>
      </c>
      <c r="R25" s="26"/>
      <c r="S25" s="27"/>
      <c r="T25" s="26"/>
    </row>
    <row r="26" customFormat="false" ht="12.95" hidden="false" customHeight="true" outlineLevel="0" collapsed="false">
      <c r="A26" s="17" t="n">
        <v>6</v>
      </c>
      <c r="B26" s="18" t="s">
        <v>49</v>
      </c>
      <c r="C26" s="19" t="s">
        <v>50</v>
      </c>
      <c r="D26" s="20" t="s">
        <v>33</v>
      </c>
      <c r="E26" s="19" t="s">
        <v>34</v>
      </c>
      <c r="F26" s="19" t="s">
        <v>30</v>
      </c>
      <c r="G26" s="21" t="n">
        <v>3</v>
      </c>
      <c r="H26" s="21" t="n">
        <v>3</v>
      </c>
      <c r="I26" s="21" t="n">
        <v>0</v>
      </c>
      <c r="J26" s="21" t="n">
        <v>0</v>
      </c>
      <c r="K26" s="21" t="n">
        <v>0</v>
      </c>
      <c r="L26" s="22"/>
      <c r="M26" s="22"/>
      <c r="N26" s="22" t="n">
        <v>0</v>
      </c>
      <c r="O26" s="23" t="n">
        <f aca="false">G26-H26-I26-J26-K26-L26-M26+N26</f>
        <v>0</v>
      </c>
      <c r="P26" s="24"/>
      <c r="Q26" s="25"/>
      <c r="R26" s="26"/>
      <c r="S26" s="27"/>
      <c r="T26" s="26"/>
    </row>
    <row r="27" customFormat="false" ht="12.95" hidden="false" customHeight="true" outlineLevel="0" collapsed="false">
      <c r="A27" s="17" t="n">
        <v>6</v>
      </c>
      <c r="B27" s="18" t="s">
        <v>49</v>
      </c>
      <c r="C27" s="19" t="s">
        <v>50</v>
      </c>
      <c r="D27" s="20" t="s">
        <v>35</v>
      </c>
      <c r="E27" s="19" t="s">
        <v>36</v>
      </c>
      <c r="F27" s="19" t="s">
        <v>30</v>
      </c>
      <c r="G27" s="21" t="n">
        <v>11</v>
      </c>
      <c r="H27" s="21" t="n">
        <v>11</v>
      </c>
      <c r="I27" s="21" t="n">
        <v>0</v>
      </c>
      <c r="J27" s="21"/>
      <c r="K27" s="21"/>
      <c r="L27" s="22"/>
      <c r="M27" s="22"/>
      <c r="N27" s="22"/>
      <c r="O27" s="23" t="n">
        <f aca="false">G27-H27-I27-J27-K27-L27-M27+N27</f>
        <v>0</v>
      </c>
      <c r="P27" s="24" t="n">
        <v>8</v>
      </c>
      <c r="Q27" s="25" t="n">
        <v>8</v>
      </c>
      <c r="R27" s="26"/>
      <c r="S27" s="27"/>
      <c r="T27" s="26"/>
    </row>
    <row r="28" customFormat="false" ht="12.95" hidden="false" customHeight="true" outlineLevel="0" collapsed="false">
      <c r="A28" s="17" t="n">
        <v>6</v>
      </c>
      <c r="B28" s="18" t="s">
        <v>49</v>
      </c>
      <c r="C28" s="19" t="s">
        <v>50</v>
      </c>
      <c r="D28" s="20" t="s">
        <v>37</v>
      </c>
      <c r="E28" s="19" t="s">
        <v>38</v>
      </c>
      <c r="F28" s="19" t="s">
        <v>30</v>
      </c>
      <c r="G28" s="21"/>
      <c r="H28" s="21"/>
      <c r="I28" s="21"/>
      <c r="J28" s="21"/>
      <c r="K28" s="21"/>
      <c r="L28" s="22"/>
      <c r="M28" s="22"/>
      <c r="N28" s="22"/>
      <c r="O28" s="23" t="n">
        <f aca="false">G28-H28-I28-J28-K28-L28-M28+N28</f>
        <v>0</v>
      </c>
      <c r="P28" s="24"/>
      <c r="Q28" s="25" t="n">
        <v>8</v>
      </c>
      <c r="R28" s="26"/>
      <c r="S28" s="27"/>
      <c r="T28" s="26"/>
    </row>
    <row r="29" customFormat="false" ht="12.95" hidden="false" customHeight="true" outlineLevel="0" collapsed="false">
      <c r="A29" s="17" t="n">
        <v>7</v>
      </c>
      <c r="B29" s="18" t="s">
        <v>52</v>
      </c>
      <c r="C29" s="19" t="s">
        <v>53</v>
      </c>
      <c r="D29" s="20" t="s">
        <v>28</v>
      </c>
      <c r="E29" s="19" t="s">
        <v>29</v>
      </c>
      <c r="F29" s="19" t="s">
        <v>30</v>
      </c>
      <c r="G29" s="21" t="n">
        <v>66</v>
      </c>
      <c r="H29" s="21" t="n">
        <v>66</v>
      </c>
      <c r="I29" s="21" t="n">
        <v>0</v>
      </c>
      <c r="J29" s="21" t="n">
        <v>0</v>
      </c>
      <c r="K29" s="21" t="n">
        <v>0</v>
      </c>
      <c r="L29" s="22"/>
      <c r="M29" s="22"/>
      <c r="N29" s="22" t="n">
        <v>0</v>
      </c>
      <c r="O29" s="23" t="n">
        <f aca="false">G29-H29-I29-J29-K29-L29-M29+N29</f>
        <v>0</v>
      </c>
      <c r="P29" s="24" t="n">
        <v>5</v>
      </c>
      <c r="Q29" s="29" t="n">
        <v>18</v>
      </c>
      <c r="R29" s="26" t="s">
        <v>54</v>
      </c>
      <c r="S29" s="27" t="n">
        <v>2</v>
      </c>
      <c r="T29" s="26"/>
    </row>
    <row r="30" customFormat="false" ht="12.95" hidden="false" customHeight="true" outlineLevel="0" collapsed="false">
      <c r="A30" s="17" t="n">
        <v>7</v>
      </c>
      <c r="B30" s="18" t="s">
        <v>52</v>
      </c>
      <c r="C30" s="19" t="s">
        <v>53</v>
      </c>
      <c r="D30" s="20" t="s">
        <v>33</v>
      </c>
      <c r="E30" s="19" t="s">
        <v>34</v>
      </c>
      <c r="F30" s="19" t="s">
        <v>30</v>
      </c>
      <c r="G30" s="21" t="n">
        <v>1</v>
      </c>
      <c r="H30" s="21" t="n">
        <v>1</v>
      </c>
      <c r="I30" s="21" t="n">
        <v>0</v>
      </c>
      <c r="J30" s="21" t="n">
        <v>0</v>
      </c>
      <c r="K30" s="21" t="n">
        <v>0</v>
      </c>
      <c r="L30" s="22"/>
      <c r="M30" s="22"/>
      <c r="N30" s="22" t="n">
        <v>0</v>
      </c>
      <c r="O30" s="23" t="n">
        <f aca="false">G30-H30-I30-J30-K30-L30-M30+N30</f>
        <v>0</v>
      </c>
      <c r="P30" s="24"/>
      <c r="Q30" s="25"/>
      <c r="R30" s="26"/>
      <c r="S30" s="27"/>
      <c r="T30" s="26"/>
    </row>
    <row r="31" customFormat="false" ht="12.95" hidden="false" customHeight="true" outlineLevel="0" collapsed="false">
      <c r="A31" s="17" t="n">
        <v>7</v>
      </c>
      <c r="B31" s="18" t="s">
        <v>52</v>
      </c>
      <c r="C31" s="19" t="s">
        <v>53</v>
      </c>
      <c r="D31" s="20" t="s">
        <v>35</v>
      </c>
      <c r="E31" s="19" t="s">
        <v>36</v>
      </c>
      <c r="F31" s="19" t="s">
        <v>30</v>
      </c>
      <c r="G31" s="21" t="n">
        <v>10</v>
      </c>
      <c r="H31" s="21" t="n">
        <v>7</v>
      </c>
      <c r="I31" s="21" t="n">
        <v>3</v>
      </c>
      <c r="J31" s="21"/>
      <c r="K31" s="21"/>
      <c r="L31" s="22"/>
      <c r="M31" s="22"/>
      <c r="N31" s="22"/>
      <c r="O31" s="23" t="n">
        <f aca="false">G31-H31-I31-J31-K31-L31-M31+N31</f>
        <v>0</v>
      </c>
      <c r="P31" s="24" t="n">
        <v>19</v>
      </c>
      <c r="Q31" s="25"/>
      <c r="R31" s="26"/>
      <c r="S31" s="27"/>
      <c r="T31" s="26"/>
    </row>
    <row r="32" customFormat="false" ht="12.95" hidden="false" customHeight="true" outlineLevel="0" collapsed="false">
      <c r="A32" s="17" t="n">
        <v>7</v>
      </c>
      <c r="B32" s="18" t="s">
        <v>52</v>
      </c>
      <c r="C32" s="19" t="s">
        <v>53</v>
      </c>
      <c r="D32" s="20" t="s">
        <v>37</v>
      </c>
      <c r="E32" s="19" t="s">
        <v>38</v>
      </c>
      <c r="F32" s="19" t="s">
        <v>30</v>
      </c>
      <c r="G32" s="21"/>
      <c r="H32" s="21"/>
      <c r="I32" s="21"/>
      <c r="J32" s="21"/>
      <c r="K32" s="21"/>
      <c r="L32" s="22"/>
      <c r="M32" s="22"/>
      <c r="N32" s="22"/>
      <c r="O32" s="23" t="n">
        <f aca="false">G32-H32-I32-J32-K32-L32-M32+N32</f>
        <v>0</v>
      </c>
      <c r="P32" s="24"/>
      <c r="Q32" s="25" t="n">
        <v>7</v>
      </c>
      <c r="R32" s="26"/>
      <c r="S32" s="27"/>
      <c r="T32" s="26"/>
    </row>
    <row r="33" customFormat="false" ht="12.95" hidden="false" customHeight="true" outlineLevel="0" collapsed="false">
      <c r="A33" s="17" t="n">
        <v>8</v>
      </c>
      <c r="B33" s="18" t="s">
        <v>55</v>
      </c>
      <c r="C33" s="19" t="s">
        <v>56</v>
      </c>
      <c r="D33" s="20" t="s">
        <v>28</v>
      </c>
      <c r="E33" s="19" t="s">
        <v>29</v>
      </c>
      <c r="F33" s="19" t="s">
        <v>30</v>
      </c>
      <c r="G33" s="21" t="n">
        <v>62</v>
      </c>
      <c r="H33" s="21" t="n">
        <v>62</v>
      </c>
      <c r="I33" s="21" t="n">
        <v>0</v>
      </c>
      <c r="J33" s="21" t="n">
        <v>0</v>
      </c>
      <c r="K33" s="21" t="n">
        <v>0</v>
      </c>
      <c r="L33" s="22"/>
      <c r="M33" s="22"/>
      <c r="N33" s="22" t="n">
        <v>0</v>
      </c>
      <c r="O33" s="23" t="n">
        <f aca="false">G33-H33-I33-J33-K33-L33-M33+N33</f>
        <v>0</v>
      </c>
      <c r="P33" s="24" t="n">
        <v>1</v>
      </c>
      <c r="Q33" s="29" t="n">
        <v>12</v>
      </c>
      <c r="R33" s="26" t="s">
        <v>57</v>
      </c>
      <c r="S33" s="27"/>
      <c r="T33" s="26"/>
    </row>
    <row r="34" customFormat="false" ht="12.95" hidden="false" customHeight="true" outlineLevel="0" collapsed="false">
      <c r="A34" s="17" t="n">
        <v>8</v>
      </c>
      <c r="B34" s="18" t="s">
        <v>55</v>
      </c>
      <c r="C34" s="19" t="s">
        <v>56</v>
      </c>
      <c r="D34" s="20" t="s">
        <v>33</v>
      </c>
      <c r="E34" s="19" t="s">
        <v>34</v>
      </c>
      <c r="F34" s="19" t="s">
        <v>30</v>
      </c>
      <c r="G34" s="21" t="n">
        <v>1</v>
      </c>
      <c r="H34" s="21" t="n">
        <v>1</v>
      </c>
      <c r="I34" s="21" t="n">
        <v>0</v>
      </c>
      <c r="J34" s="21" t="n">
        <v>0</v>
      </c>
      <c r="K34" s="21" t="n">
        <v>0</v>
      </c>
      <c r="L34" s="22"/>
      <c r="M34" s="22"/>
      <c r="N34" s="22" t="n">
        <v>0</v>
      </c>
      <c r="O34" s="23" t="n">
        <f aca="false">G34-H34-I34-J34-K34-L34-M34+N34</f>
        <v>0</v>
      </c>
      <c r="P34" s="24" t="n">
        <v>1</v>
      </c>
      <c r="Q34" s="25"/>
      <c r="R34" s="26"/>
      <c r="S34" s="27"/>
      <c r="T34" s="26"/>
    </row>
    <row r="35" customFormat="false" ht="12.95" hidden="false" customHeight="true" outlineLevel="0" collapsed="false">
      <c r="A35" s="17" t="n">
        <v>8</v>
      </c>
      <c r="B35" s="18" t="s">
        <v>55</v>
      </c>
      <c r="C35" s="19" t="s">
        <v>56</v>
      </c>
      <c r="D35" s="20" t="s">
        <v>35</v>
      </c>
      <c r="E35" s="19" t="s">
        <v>36</v>
      </c>
      <c r="F35" s="19" t="s">
        <v>30</v>
      </c>
      <c r="G35" s="21" t="n">
        <v>10</v>
      </c>
      <c r="H35" s="21" t="n">
        <v>6</v>
      </c>
      <c r="I35" s="21" t="n">
        <v>0</v>
      </c>
      <c r="J35" s="21"/>
      <c r="K35" s="21"/>
      <c r="L35" s="22" t="n">
        <v>2</v>
      </c>
      <c r="M35" s="22" t="n">
        <v>2</v>
      </c>
      <c r="N35" s="22"/>
      <c r="O35" s="23" t="n">
        <f aca="false">G35-H35-I35-J35-K35-L35-M35+N35</f>
        <v>0</v>
      </c>
      <c r="P35" s="24" t="n">
        <v>19</v>
      </c>
      <c r="Q35" s="25"/>
      <c r="R35" s="26"/>
      <c r="S35" s="27"/>
      <c r="T35" s="26"/>
    </row>
    <row r="36" customFormat="false" ht="12.95" hidden="false" customHeight="true" outlineLevel="0" collapsed="false">
      <c r="A36" s="17" t="n">
        <v>8</v>
      </c>
      <c r="B36" s="18" t="s">
        <v>55</v>
      </c>
      <c r="C36" s="19" t="s">
        <v>56</v>
      </c>
      <c r="D36" s="20" t="s">
        <v>37</v>
      </c>
      <c r="E36" s="19" t="s">
        <v>38</v>
      </c>
      <c r="F36" s="19" t="s">
        <v>30</v>
      </c>
      <c r="G36" s="21"/>
      <c r="H36" s="21"/>
      <c r="I36" s="21"/>
      <c r="J36" s="21"/>
      <c r="K36" s="21"/>
      <c r="L36" s="22"/>
      <c r="M36" s="22"/>
      <c r="N36" s="22"/>
      <c r="O36" s="23" t="n">
        <f aca="false">G36-H36-I36-J36-K36-L36-M36+N36</f>
        <v>0</v>
      </c>
      <c r="P36" s="24"/>
      <c r="Q36" s="25"/>
      <c r="R36" s="26"/>
      <c r="S36" s="27"/>
      <c r="T36" s="28" t="n">
        <v>6</v>
      </c>
    </row>
    <row r="37" customFormat="false" ht="12.95" hidden="false" customHeight="true" outlineLevel="0" collapsed="false">
      <c r="A37" s="17" t="n">
        <v>9</v>
      </c>
      <c r="B37" s="18" t="s">
        <v>58</v>
      </c>
      <c r="C37" s="19" t="s">
        <v>59</v>
      </c>
      <c r="D37" s="20" t="s">
        <v>28</v>
      </c>
      <c r="E37" s="19" t="s">
        <v>29</v>
      </c>
      <c r="F37" s="19" t="s">
        <v>30</v>
      </c>
      <c r="G37" s="21" t="n">
        <v>57</v>
      </c>
      <c r="H37" s="21" t="n">
        <v>52</v>
      </c>
      <c r="I37" s="21" t="n">
        <v>0</v>
      </c>
      <c r="J37" s="21" t="n">
        <v>5</v>
      </c>
      <c r="K37" s="21" t="n">
        <v>0</v>
      </c>
      <c r="L37" s="22"/>
      <c r="M37" s="22"/>
      <c r="N37" s="22" t="n">
        <v>0</v>
      </c>
      <c r="O37" s="23" t="n">
        <f aca="false">G37-H37-I37-J37-K37-L37-M37+N37</f>
        <v>0</v>
      </c>
      <c r="P37" s="24" t="n">
        <v>3</v>
      </c>
      <c r="Q37" s="25"/>
      <c r="R37" s="26"/>
      <c r="S37" s="27" t="n">
        <v>1</v>
      </c>
      <c r="T37" s="26"/>
    </row>
    <row r="38" customFormat="false" ht="12.95" hidden="false" customHeight="true" outlineLevel="0" collapsed="false">
      <c r="A38" s="17" t="n">
        <v>9</v>
      </c>
      <c r="B38" s="18" t="s">
        <v>58</v>
      </c>
      <c r="C38" s="19" t="s">
        <v>59</v>
      </c>
      <c r="D38" s="20" t="s">
        <v>35</v>
      </c>
      <c r="E38" s="19" t="s">
        <v>36</v>
      </c>
      <c r="F38" s="19" t="s">
        <v>30</v>
      </c>
      <c r="G38" s="21" t="n">
        <v>13</v>
      </c>
      <c r="H38" s="21" t="n">
        <v>4</v>
      </c>
      <c r="I38" s="21" t="n">
        <v>1</v>
      </c>
      <c r="J38" s="21"/>
      <c r="K38" s="21"/>
      <c r="L38" s="22"/>
      <c r="M38" s="22" t="n">
        <v>1</v>
      </c>
      <c r="N38" s="22"/>
      <c r="O38" s="23" t="n">
        <f aca="false">G38-H38-I38-J38-K38-L38-M38+N38</f>
        <v>7</v>
      </c>
      <c r="P38" s="24" t="n">
        <v>27</v>
      </c>
      <c r="Q38" s="25"/>
      <c r="R38" s="26"/>
      <c r="S38" s="27" t="n">
        <v>1</v>
      </c>
      <c r="T38" s="26"/>
    </row>
    <row r="39" customFormat="false" ht="12.95" hidden="false" customHeight="true" outlineLevel="0" collapsed="false">
      <c r="A39" s="17" t="n">
        <v>9</v>
      </c>
      <c r="B39" s="18" t="s">
        <v>58</v>
      </c>
      <c r="C39" s="19" t="s">
        <v>59</v>
      </c>
      <c r="D39" s="20" t="s">
        <v>37</v>
      </c>
      <c r="E39" s="19" t="s">
        <v>38</v>
      </c>
      <c r="F39" s="19" t="s">
        <v>30</v>
      </c>
      <c r="G39" s="21"/>
      <c r="H39" s="21"/>
      <c r="I39" s="21"/>
      <c r="J39" s="21"/>
      <c r="K39" s="21"/>
      <c r="L39" s="22"/>
      <c r="M39" s="22"/>
      <c r="N39" s="22"/>
      <c r="O39" s="23" t="n">
        <f aca="false">G39-H39-I39-J39-K39-L39-M39+N39</f>
        <v>0</v>
      </c>
      <c r="P39" s="24"/>
      <c r="Q39" s="25"/>
      <c r="R39" s="26"/>
      <c r="S39" s="27"/>
      <c r="T39" s="28" t="n">
        <v>6</v>
      </c>
    </row>
    <row r="40" customFormat="false" ht="12.95" hidden="false" customHeight="true" outlineLevel="0" collapsed="false">
      <c r="A40" s="17" t="n">
        <v>10</v>
      </c>
      <c r="B40" s="18" t="s">
        <v>60</v>
      </c>
      <c r="C40" s="19" t="s">
        <v>61</v>
      </c>
      <c r="D40" s="20" t="s">
        <v>28</v>
      </c>
      <c r="E40" s="19" t="s">
        <v>29</v>
      </c>
      <c r="F40" s="19" t="s">
        <v>30</v>
      </c>
      <c r="G40" s="21" t="n">
        <v>45</v>
      </c>
      <c r="H40" s="21" t="n">
        <v>45</v>
      </c>
      <c r="I40" s="21" t="n">
        <v>0</v>
      </c>
      <c r="J40" s="21" t="n">
        <v>0</v>
      </c>
      <c r="K40" s="21" t="n">
        <v>0</v>
      </c>
      <c r="L40" s="22"/>
      <c r="M40" s="22"/>
      <c r="N40" s="22" t="n">
        <v>0</v>
      </c>
      <c r="O40" s="23" t="n">
        <f aca="false">G40-H40-I40-J40-K40-L40-M40+N40</f>
        <v>0</v>
      </c>
      <c r="P40" s="24" t="n">
        <v>2</v>
      </c>
      <c r="Q40" s="25"/>
      <c r="R40" s="26"/>
      <c r="S40" s="27" t="n">
        <v>1</v>
      </c>
      <c r="T40" s="26"/>
    </row>
    <row r="41" customFormat="false" ht="12.95" hidden="false" customHeight="true" outlineLevel="0" collapsed="false">
      <c r="A41" s="17" t="n">
        <v>10</v>
      </c>
      <c r="B41" s="18" t="s">
        <v>60</v>
      </c>
      <c r="C41" s="19" t="s">
        <v>61</v>
      </c>
      <c r="D41" s="20" t="s">
        <v>35</v>
      </c>
      <c r="E41" s="19" t="s">
        <v>36</v>
      </c>
      <c r="F41" s="19" t="s">
        <v>30</v>
      </c>
      <c r="G41" s="21" t="n">
        <v>9</v>
      </c>
      <c r="H41" s="21" t="n">
        <v>5</v>
      </c>
      <c r="I41" s="21" t="n">
        <v>1</v>
      </c>
      <c r="J41" s="21"/>
      <c r="K41" s="21"/>
      <c r="L41" s="22" t="n">
        <v>2</v>
      </c>
      <c r="M41" s="22" t="n">
        <v>1</v>
      </c>
      <c r="N41" s="22"/>
      <c r="O41" s="23" t="n">
        <f aca="false">G41-H41-I41-J41-K41-L41-M41+N41</f>
        <v>0</v>
      </c>
      <c r="P41" s="24" t="n">
        <v>15</v>
      </c>
      <c r="Q41" s="25"/>
      <c r="R41" s="26"/>
      <c r="S41" s="27"/>
      <c r="T41" s="26"/>
    </row>
    <row r="42" customFormat="false" ht="12.95" hidden="false" customHeight="true" outlineLevel="0" collapsed="false">
      <c r="A42" s="17" t="n">
        <v>10</v>
      </c>
      <c r="B42" s="18" t="s">
        <v>60</v>
      </c>
      <c r="C42" s="19" t="s">
        <v>61</v>
      </c>
      <c r="D42" s="20" t="s">
        <v>37</v>
      </c>
      <c r="E42" s="19" t="s">
        <v>38</v>
      </c>
      <c r="F42" s="19" t="s">
        <v>30</v>
      </c>
      <c r="G42" s="21"/>
      <c r="H42" s="21"/>
      <c r="I42" s="21"/>
      <c r="J42" s="21"/>
      <c r="K42" s="21"/>
      <c r="L42" s="22"/>
      <c r="M42" s="22"/>
      <c r="N42" s="22"/>
      <c r="O42" s="23" t="n">
        <f aca="false">G42-H42-I42-J42-K42-L42-M42+N42</f>
        <v>0</v>
      </c>
      <c r="P42" s="24"/>
      <c r="Q42" s="25"/>
      <c r="R42" s="26"/>
      <c r="S42" s="27"/>
      <c r="T42" s="28" t="n">
        <v>5</v>
      </c>
    </row>
    <row r="43" customFormat="false" ht="12.95" hidden="false" customHeight="true" outlineLevel="0" collapsed="false">
      <c r="A43" s="17" t="n">
        <v>11</v>
      </c>
      <c r="B43" s="18" t="s">
        <v>62</v>
      </c>
      <c r="C43" s="19" t="s">
        <v>63</v>
      </c>
      <c r="D43" s="20" t="s">
        <v>28</v>
      </c>
      <c r="E43" s="19" t="s">
        <v>29</v>
      </c>
      <c r="F43" s="19" t="s">
        <v>30</v>
      </c>
      <c r="G43" s="21" t="n">
        <v>40</v>
      </c>
      <c r="H43" s="21" t="n">
        <v>34</v>
      </c>
      <c r="I43" s="21" t="n">
        <v>0</v>
      </c>
      <c r="J43" s="21" t="n">
        <v>6</v>
      </c>
      <c r="K43" s="21" t="n">
        <v>0</v>
      </c>
      <c r="L43" s="22"/>
      <c r="M43" s="22"/>
      <c r="N43" s="22" t="n">
        <v>0</v>
      </c>
      <c r="O43" s="23" t="n">
        <f aca="false">G43-H43-I43-J43-K43-L43-M43+N43</f>
        <v>0</v>
      </c>
      <c r="P43" s="24" t="n">
        <v>1</v>
      </c>
      <c r="Q43" s="25" t="s">
        <v>64</v>
      </c>
      <c r="R43" s="26"/>
      <c r="S43" s="27" t="n">
        <v>1</v>
      </c>
      <c r="T43" s="26"/>
    </row>
    <row r="44" customFormat="false" ht="12.95" hidden="false" customHeight="true" outlineLevel="0" collapsed="false">
      <c r="A44" s="17" t="n">
        <v>11</v>
      </c>
      <c r="B44" s="18" t="s">
        <v>62</v>
      </c>
      <c r="C44" s="19" t="s">
        <v>63</v>
      </c>
      <c r="D44" s="20" t="s">
        <v>35</v>
      </c>
      <c r="E44" s="19" t="s">
        <v>36</v>
      </c>
      <c r="F44" s="19" t="s">
        <v>30</v>
      </c>
      <c r="G44" s="21" t="n">
        <v>6</v>
      </c>
      <c r="H44" s="21" t="n">
        <v>3</v>
      </c>
      <c r="I44" s="21" t="n">
        <v>1</v>
      </c>
      <c r="J44" s="21"/>
      <c r="K44" s="21"/>
      <c r="L44" s="22" t="n">
        <v>2</v>
      </c>
      <c r="M44" s="22"/>
      <c r="N44" s="22"/>
      <c r="O44" s="23" t="n">
        <f aca="false">G44-H44-I44-J44-K44-L44-M44+N44</f>
        <v>0</v>
      </c>
      <c r="P44" s="24" t="n">
        <v>9</v>
      </c>
      <c r="Q44" s="25" t="s">
        <v>65</v>
      </c>
      <c r="R44" s="26"/>
      <c r="S44" s="27"/>
      <c r="T44" s="26"/>
    </row>
    <row r="45" customFormat="false" ht="12.95" hidden="false" customHeight="true" outlineLevel="0" collapsed="false">
      <c r="A45" s="17" t="n">
        <v>11</v>
      </c>
      <c r="B45" s="18" t="s">
        <v>62</v>
      </c>
      <c r="C45" s="19" t="s">
        <v>63</v>
      </c>
      <c r="D45" s="20" t="s">
        <v>37</v>
      </c>
      <c r="E45" s="19" t="s">
        <v>38</v>
      </c>
      <c r="F45" s="19" t="s">
        <v>30</v>
      </c>
      <c r="G45" s="21"/>
      <c r="H45" s="21"/>
      <c r="I45" s="21"/>
      <c r="J45" s="21"/>
      <c r="K45" s="21"/>
      <c r="L45" s="22"/>
      <c r="M45" s="22"/>
      <c r="N45" s="22"/>
      <c r="O45" s="23" t="n">
        <f aca="false">G45-H45-I45-J45-K45-L45-M45+N45</f>
        <v>0</v>
      </c>
      <c r="P45" s="24"/>
      <c r="Q45" s="25"/>
      <c r="R45" s="26"/>
      <c r="S45" s="27"/>
      <c r="T45" s="28" t="n">
        <v>4</v>
      </c>
    </row>
    <row r="46" customFormat="false" ht="12.95" hidden="false" customHeight="true" outlineLevel="0" collapsed="false">
      <c r="A46" s="17" t="n">
        <v>12</v>
      </c>
      <c r="B46" s="18" t="s">
        <v>66</v>
      </c>
      <c r="C46" s="19" t="s">
        <v>67</v>
      </c>
      <c r="D46" s="20" t="s">
        <v>28</v>
      </c>
      <c r="E46" s="19" t="s">
        <v>29</v>
      </c>
      <c r="F46" s="19" t="s">
        <v>30</v>
      </c>
      <c r="G46" s="21" t="n">
        <v>43</v>
      </c>
      <c r="H46" s="21" t="n">
        <v>43</v>
      </c>
      <c r="I46" s="21" t="n">
        <v>0</v>
      </c>
      <c r="J46" s="21" t="n">
        <v>0</v>
      </c>
      <c r="K46" s="21" t="n">
        <v>0</v>
      </c>
      <c r="L46" s="22"/>
      <c r="M46" s="22"/>
      <c r="N46" s="22" t="n">
        <v>0</v>
      </c>
      <c r="O46" s="23" t="n">
        <f aca="false">G46-H46-I46-J46-K46-L46-M46+N46</f>
        <v>0</v>
      </c>
      <c r="P46" s="24"/>
      <c r="Q46" s="25"/>
      <c r="R46" s="26"/>
      <c r="S46" s="27"/>
      <c r="T46" s="26"/>
    </row>
    <row r="47" customFormat="false" ht="12.95" hidden="false" customHeight="true" outlineLevel="0" collapsed="false">
      <c r="A47" s="17" t="n">
        <v>12</v>
      </c>
      <c r="B47" s="18" t="s">
        <v>66</v>
      </c>
      <c r="C47" s="19" t="s">
        <v>67</v>
      </c>
      <c r="D47" s="20" t="s">
        <v>33</v>
      </c>
      <c r="E47" s="19" t="s">
        <v>34</v>
      </c>
      <c r="F47" s="19" t="s">
        <v>30</v>
      </c>
      <c r="G47" s="21" t="n">
        <v>2</v>
      </c>
      <c r="H47" s="21" t="n">
        <v>2</v>
      </c>
      <c r="I47" s="21" t="n">
        <v>0</v>
      </c>
      <c r="J47" s="21" t="n">
        <v>0</v>
      </c>
      <c r="K47" s="21" t="n">
        <v>0</v>
      </c>
      <c r="L47" s="22"/>
      <c r="M47" s="22"/>
      <c r="N47" s="22" t="n">
        <v>0</v>
      </c>
      <c r="O47" s="23" t="n">
        <f aca="false">G47-H47-I47-J47-K47-L47-M47+N47</f>
        <v>0</v>
      </c>
      <c r="P47" s="24" t="n">
        <v>2</v>
      </c>
      <c r="Q47" s="25"/>
      <c r="R47" s="26"/>
      <c r="S47" s="27"/>
      <c r="T47" s="26"/>
    </row>
    <row r="48" customFormat="false" ht="12.95" hidden="false" customHeight="true" outlineLevel="0" collapsed="false">
      <c r="A48" s="17" t="n">
        <v>12</v>
      </c>
      <c r="B48" s="18" t="s">
        <v>66</v>
      </c>
      <c r="C48" s="19" t="s">
        <v>67</v>
      </c>
      <c r="D48" s="20" t="s">
        <v>35</v>
      </c>
      <c r="E48" s="19" t="s">
        <v>36</v>
      </c>
      <c r="F48" s="19" t="s">
        <v>30</v>
      </c>
      <c r="G48" s="21" t="n">
        <v>8</v>
      </c>
      <c r="H48" s="21" t="n">
        <v>6</v>
      </c>
      <c r="I48" s="21" t="n">
        <v>1</v>
      </c>
      <c r="J48" s="21"/>
      <c r="K48" s="21"/>
      <c r="L48" s="22" t="n">
        <v>1</v>
      </c>
      <c r="M48" s="22"/>
      <c r="N48" s="22"/>
      <c r="O48" s="23" t="n">
        <f aca="false">G48-H48-I48-J48-K48-L48-M48+N48</f>
        <v>0</v>
      </c>
      <c r="P48" s="24" t="n">
        <v>13</v>
      </c>
      <c r="Q48" s="25"/>
      <c r="R48" s="26"/>
      <c r="S48" s="27"/>
      <c r="T48" s="26"/>
    </row>
    <row r="49" customFormat="false" ht="12.95" hidden="false" customHeight="true" outlineLevel="0" collapsed="false">
      <c r="A49" s="17" t="n">
        <v>12</v>
      </c>
      <c r="B49" s="18" t="s">
        <v>66</v>
      </c>
      <c r="C49" s="19" t="s">
        <v>67</v>
      </c>
      <c r="D49" s="20" t="s">
        <v>37</v>
      </c>
      <c r="E49" s="19" t="s">
        <v>38</v>
      </c>
      <c r="F49" s="19" t="s">
        <v>30</v>
      </c>
      <c r="G49" s="21"/>
      <c r="H49" s="21"/>
      <c r="I49" s="21"/>
      <c r="J49" s="21"/>
      <c r="K49" s="21"/>
      <c r="L49" s="22"/>
      <c r="M49" s="22"/>
      <c r="N49" s="22"/>
      <c r="O49" s="23" t="n">
        <f aca="false">G49-H49-I49-J49-K49-L49-M49+N49</f>
        <v>0</v>
      </c>
      <c r="P49" s="24"/>
      <c r="Q49" s="25"/>
      <c r="R49" s="26"/>
      <c r="S49" s="27"/>
      <c r="T49" s="28" t="n">
        <v>5</v>
      </c>
    </row>
    <row r="50" customFormat="false" ht="12.95" hidden="false" customHeight="true" outlineLevel="0" collapsed="false">
      <c r="A50" s="17" t="n">
        <v>13</v>
      </c>
      <c r="B50" s="18" t="s">
        <v>68</v>
      </c>
      <c r="C50" s="19" t="s">
        <v>69</v>
      </c>
      <c r="D50" s="20" t="s">
        <v>28</v>
      </c>
      <c r="E50" s="19" t="s">
        <v>29</v>
      </c>
      <c r="F50" s="19" t="s">
        <v>30</v>
      </c>
      <c r="G50" s="21" t="n">
        <v>33</v>
      </c>
      <c r="H50" s="21" t="n">
        <v>31</v>
      </c>
      <c r="I50" s="21" t="n">
        <v>0</v>
      </c>
      <c r="J50" s="21" t="n">
        <v>2</v>
      </c>
      <c r="K50" s="21" t="n">
        <v>0</v>
      </c>
      <c r="L50" s="22"/>
      <c r="M50" s="22"/>
      <c r="N50" s="22" t="n">
        <v>0</v>
      </c>
      <c r="O50" s="23" t="n">
        <f aca="false">G50-H50-I50-J50-K50-L50-M50+N50</f>
        <v>0</v>
      </c>
      <c r="P50" s="24" t="n">
        <v>1</v>
      </c>
      <c r="Q50" s="25"/>
      <c r="R50" s="26"/>
      <c r="S50" s="27"/>
      <c r="T50" s="26"/>
    </row>
    <row r="51" customFormat="false" ht="12.95" hidden="false" customHeight="true" outlineLevel="0" collapsed="false">
      <c r="A51" s="17" t="n">
        <v>13</v>
      </c>
      <c r="B51" s="18" t="s">
        <v>68</v>
      </c>
      <c r="C51" s="19" t="s">
        <v>69</v>
      </c>
      <c r="D51" s="20" t="s">
        <v>35</v>
      </c>
      <c r="E51" s="19" t="s">
        <v>36</v>
      </c>
      <c r="F51" s="19" t="s">
        <v>30</v>
      </c>
      <c r="G51" s="21" t="n">
        <v>9</v>
      </c>
      <c r="H51" s="21" t="n">
        <v>1</v>
      </c>
      <c r="I51" s="21" t="n">
        <v>0</v>
      </c>
      <c r="J51" s="21"/>
      <c r="K51" s="21"/>
      <c r="L51" s="22" t="n">
        <v>5</v>
      </c>
      <c r="M51" s="22" t="n">
        <v>1</v>
      </c>
      <c r="N51" s="22"/>
      <c r="O51" s="23" t="n">
        <f aca="false">G51-H51-I51-J51-K51-L51-M51+N51</f>
        <v>2</v>
      </c>
      <c r="P51" s="24" t="n">
        <v>11</v>
      </c>
      <c r="Q51" s="25"/>
      <c r="R51" s="26"/>
      <c r="S51" s="27"/>
      <c r="T51" s="26"/>
    </row>
    <row r="52" customFormat="false" ht="12.95" hidden="false" customHeight="true" outlineLevel="0" collapsed="false">
      <c r="A52" s="17" t="n">
        <v>13</v>
      </c>
      <c r="B52" s="18" t="s">
        <v>68</v>
      </c>
      <c r="C52" s="19" t="s">
        <v>69</v>
      </c>
      <c r="D52" s="20" t="s">
        <v>37</v>
      </c>
      <c r="E52" s="19" t="s">
        <v>38</v>
      </c>
      <c r="F52" s="19" t="s">
        <v>30</v>
      </c>
      <c r="G52" s="21"/>
      <c r="H52" s="21"/>
      <c r="I52" s="21"/>
      <c r="J52" s="21"/>
      <c r="K52" s="21"/>
      <c r="L52" s="22"/>
      <c r="M52" s="22"/>
      <c r="N52" s="22"/>
      <c r="O52" s="23" t="n">
        <f aca="false">G52-H52-I52-J52-K52-L52-M52+N52</f>
        <v>0</v>
      </c>
      <c r="P52" s="24"/>
      <c r="Q52" s="25"/>
      <c r="R52" s="26"/>
      <c r="S52" s="27"/>
      <c r="T52" s="28" t="n">
        <v>3</v>
      </c>
    </row>
    <row r="53" customFormat="false" ht="12.95" hidden="false" customHeight="true" outlineLevel="0" collapsed="false">
      <c r="A53" s="17" t="n">
        <v>14</v>
      </c>
      <c r="B53" s="18" t="s">
        <v>70</v>
      </c>
      <c r="C53" s="19" t="s">
        <v>71</v>
      </c>
      <c r="D53" s="20" t="s">
        <v>28</v>
      </c>
      <c r="E53" s="19" t="s">
        <v>29</v>
      </c>
      <c r="F53" s="19" t="s">
        <v>30</v>
      </c>
      <c r="G53" s="21" t="n">
        <v>58</v>
      </c>
      <c r="H53" s="21" t="n">
        <v>50</v>
      </c>
      <c r="I53" s="21" t="n">
        <v>0</v>
      </c>
      <c r="J53" s="21" t="n">
        <v>8</v>
      </c>
      <c r="K53" s="21" t="n">
        <v>0</v>
      </c>
      <c r="L53" s="22"/>
      <c r="M53" s="22"/>
      <c r="N53" s="22" t="n">
        <v>0</v>
      </c>
      <c r="O53" s="23" t="n">
        <f aca="false">G53-H53-I53-J53-K53-L53-M53+N53</f>
        <v>0</v>
      </c>
      <c r="P53" s="24" t="n">
        <v>3</v>
      </c>
      <c r="Q53" s="25" t="n">
        <v>12</v>
      </c>
      <c r="R53" s="26"/>
      <c r="S53" s="27" t="n">
        <v>1</v>
      </c>
      <c r="T53" s="26"/>
    </row>
    <row r="54" customFormat="false" ht="12.95" hidden="false" customHeight="true" outlineLevel="0" collapsed="false">
      <c r="A54" s="17" t="n">
        <v>14</v>
      </c>
      <c r="B54" s="18" t="s">
        <v>70</v>
      </c>
      <c r="C54" s="19" t="s">
        <v>71</v>
      </c>
      <c r="D54" s="20" t="s">
        <v>33</v>
      </c>
      <c r="E54" s="19" t="s">
        <v>34</v>
      </c>
      <c r="F54" s="19" t="s">
        <v>30</v>
      </c>
      <c r="G54" s="21" t="n">
        <v>1</v>
      </c>
      <c r="H54" s="21" t="n">
        <v>1</v>
      </c>
      <c r="I54" s="21" t="n">
        <v>0</v>
      </c>
      <c r="J54" s="21" t="n">
        <v>0</v>
      </c>
      <c r="K54" s="21" t="n">
        <v>0</v>
      </c>
      <c r="L54" s="22"/>
      <c r="M54" s="22"/>
      <c r="N54" s="22" t="n">
        <v>0</v>
      </c>
      <c r="O54" s="23" t="n">
        <f aca="false">G54-H54-I54-J54-K54-L54-M54+N54</f>
        <v>0</v>
      </c>
      <c r="P54" s="24"/>
      <c r="Q54" s="25"/>
      <c r="R54" s="26"/>
      <c r="S54" s="27"/>
      <c r="T54" s="26"/>
    </row>
    <row r="55" customFormat="false" ht="12.95" hidden="false" customHeight="true" outlineLevel="0" collapsed="false">
      <c r="A55" s="17" t="n">
        <v>14</v>
      </c>
      <c r="B55" s="18" t="s">
        <v>70</v>
      </c>
      <c r="C55" s="19" t="s">
        <v>71</v>
      </c>
      <c r="D55" s="20" t="s">
        <v>35</v>
      </c>
      <c r="E55" s="19" t="s">
        <v>36</v>
      </c>
      <c r="F55" s="19" t="s">
        <v>30</v>
      </c>
      <c r="G55" s="21" t="n">
        <v>8</v>
      </c>
      <c r="H55" s="21" t="n">
        <v>3</v>
      </c>
      <c r="I55" s="21" t="n">
        <v>0</v>
      </c>
      <c r="J55" s="21"/>
      <c r="K55" s="21"/>
      <c r="L55" s="22" t="n">
        <v>1</v>
      </c>
      <c r="M55" s="22"/>
      <c r="N55" s="22"/>
      <c r="O55" s="23" t="n">
        <f aca="false">G55-H55-I55-J55-K55-L55-M55+N55</f>
        <v>4</v>
      </c>
      <c r="P55" s="24" t="n">
        <v>22</v>
      </c>
      <c r="Q55" s="25"/>
      <c r="R55" s="26"/>
      <c r="S55" s="27"/>
      <c r="T55" s="26"/>
    </row>
    <row r="56" customFormat="false" ht="12.95" hidden="false" customHeight="true" outlineLevel="0" collapsed="false">
      <c r="A56" s="17" t="n">
        <v>14</v>
      </c>
      <c r="B56" s="18" t="s">
        <v>70</v>
      </c>
      <c r="C56" s="19" t="s">
        <v>71</v>
      </c>
      <c r="D56" s="20" t="s">
        <v>37</v>
      </c>
      <c r="E56" s="19" t="s">
        <v>38</v>
      </c>
      <c r="F56" s="19" t="s">
        <v>30</v>
      </c>
      <c r="G56" s="21"/>
      <c r="H56" s="21"/>
      <c r="I56" s="21"/>
      <c r="J56" s="21"/>
      <c r="K56" s="21"/>
      <c r="L56" s="22"/>
      <c r="M56" s="22"/>
      <c r="N56" s="22"/>
      <c r="O56" s="23" t="n">
        <f aca="false">G56-H56-I56-J56-K56-L56-M56+N56</f>
        <v>0</v>
      </c>
      <c r="P56" s="24"/>
      <c r="Q56" s="25"/>
      <c r="R56" s="26"/>
      <c r="S56" s="27"/>
      <c r="T56" s="28" t="n">
        <v>6</v>
      </c>
    </row>
    <row r="57" customFormat="false" ht="12.95" hidden="false" customHeight="true" outlineLevel="0" collapsed="false">
      <c r="A57" s="17" t="n">
        <v>15</v>
      </c>
      <c r="B57" s="18" t="s">
        <v>72</v>
      </c>
      <c r="C57" s="19" t="s">
        <v>73</v>
      </c>
      <c r="D57" s="20" t="s">
        <v>28</v>
      </c>
      <c r="E57" s="19" t="s">
        <v>29</v>
      </c>
      <c r="F57" s="19" t="s">
        <v>30</v>
      </c>
      <c r="G57" s="21" t="n">
        <v>89</v>
      </c>
      <c r="H57" s="21" t="n">
        <v>83</v>
      </c>
      <c r="I57" s="21" t="n">
        <v>0</v>
      </c>
      <c r="J57" s="21" t="n">
        <v>5</v>
      </c>
      <c r="K57" s="21" t="n">
        <v>0</v>
      </c>
      <c r="L57" s="22"/>
      <c r="M57" s="22"/>
      <c r="N57" s="22" t="n">
        <v>0</v>
      </c>
      <c r="O57" s="23" t="n">
        <v>0</v>
      </c>
      <c r="P57" s="24" t="n">
        <v>3</v>
      </c>
      <c r="Q57" s="25"/>
      <c r="R57" s="26"/>
      <c r="S57" s="27"/>
      <c r="T57" s="26" t="n">
        <v>4</v>
      </c>
    </row>
    <row r="58" customFormat="false" ht="12.95" hidden="false" customHeight="true" outlineLevel="0" collapsed="false">
      <c r="A58" s="17" t="n">
        <v>15</v>
      </c>
      <c r="B58" s="18" t="s">
        <v>72</v>
      </c>
      <c r="C58" s="19" t="s">
        <v>73</v>
      </c>
      <c r="D58" s="20" t="s">
        <v>33</v>
      </c>
      <c r="E58" s="19" t="s">
        <v>34</v>
      </c>
      <c r="F58" s="19" t="s">
        <v>30</v>
      </c>
      <c r="G58" s="21" t="n">
        <v>3</v>
      </c>
      <c r="H58" s="21" t="n">
        <v>3</v>
      </c>
      <c r="I58" s="21" t="n">
        <v>0</v>
      </c>
      <c r="J58" s="21" t="n">
        <v>0</v>
      </c>
      <c r="K58" s="21" t="n">
        <v>0</v>
      </c>
      <c r="L58" s="22"/>
      <c r="M58" s="22"/>
      <c r="N58" s="22" t="n">
        <v>0</v>
      </c>
      <c r="O58" s="23" t="n">
        <f aca="false">G58-H58-I58-J58-K58-L58-M58+N58</f>
        <v>0</v>
      </c>
      <c r="P58" s="24"/>
      <c r="Q58" s="25"/>
      <c r="R58" s="26"/>
      <c r="S58" s="27"/>
      <c r="T58" s="26"/>
    </row>
    <row r="59" customFormat="false" ht="12.95" hidden="false" customHeight="true" outlineLevel="0" collapsed="false">
      <c r="A59" s="17" t="n">
        <v>15</v>
      </c>
      <c r="B59" s="18" t="s">
        <v>72</v>
      </c>
      <c r="C59" s="19" t="s">
        <v>73</v>
      </c>
      <c r="D59" s="20" t="s">
        <v>35</v>
      </c>
      <c r="E59" s="19" t="s">
        <v>36</v>
      </c>
      <c r="F59" s="19" t="s">
        <v>30</v>
      </c>
      <c r="G59" s="21" t="n">
        <v>17</v>
      </c>
      <c r="H59" s="21" t="n">
        <v>7</v>
      </c>
      <c r="I59" s="21" t="n">
        <v>3</v>
      </c>
      <c r="J59" s="21"/>
      <c r="K59" s="21"/>
      <c r="L59" s="22"/>
      <c r="M59" s="22" t="n">
        <v>1</v>
      </c>
      <c r="N59" s="22"/>
      <c r="O59" s="23" t="n">
        <f aca="false">G59-H59-I59-J59-K59-L59-M59+N59</f>
        <v>6</v>
      </c>
      <c r="P59" s="24" t="n">
        <v>38</v>
      </c>
      <c r="Q59" s="25" t="n">
        <v>12</v>
      </c>
      <c r="R59" s="26"/>
      <c r="S59" s="27"/>
      <c r="T59" s="26"/>
    </row>
    <row r="60" customFormat="false" ht="12.95" hidden="false" customHeight="true" outlineLevel="0" collapsed="false">
      <c r="A60" s="17" t="n">
        <v>15</v>
      </c>
      <c r="B60" s="18" t="s">
        <v>72</v>
      </c>
      <c r="C60" s="19" t="s">
        <v>73</v>
      </c>
      <c r="D60" s="20" t="s">
        <v>37</v>
      </c>
      <c r="E60" s="19" t="s">
        <v>38</v>
      </c>
      <c r="F60" s="19" t="s">
        <v>30</v>
      </c>
      <c r="G60" s="21"/>
      <c r="H60" s="21"/>
      <c r="I60" s="21"/>
      <c r="J60" s="21"/>
      <c r="K60" s="21"/>
      <c r="L60" s="22"/>
      <c r="M60" s="22"/>
      <c r="N60" s="22"/>
      <c r="O60" s="23" t="n">
        <f aca="false">G60-H60-I60-J60-K60-L60-M60+N60</f>
        <v>0</v>
      </c>
      <c r="P60" s="24"/>
      <c r="Q60" s="25" t="n">
        <v>18</v>
      </c>
      <c r="R60" s="26"/>
      <c r="S60" s="27"/>
      <c r="T60" s="26"/>
    </row>
    <row r="61" customFormat="false" ht="12.95" hidden="false" customHeight="true" outlineLevel="0" collapsed="false">
      <c r="A61" s="17" t="n">
        <v>16</v>
      </c>
      <c r="B61" s="18" t="s">
        <v>74</v>
      </c>
      <c r="C61" s="19" t="s">
        <v>75</v>
      </c>
      <c r="D61" s="20" t="s">
        <v>28</v>
      </c>
      <c r="E61" s="19" t="s">
        <v>29</v>
      </c>
      <c r="F61" s="19" t="s">
        <v>30</v>
      </c>
      <c r="G61" s="21" t="n">
        <v>19</v>
      </c>
      <c r="H61" s="21" t="n">
        <v>19</v>
      </c>
      <c r="I61" s="21" t="n">
        <v>0</v>
      </c>
      <c r="J61" s="21" t="n">
        <v>0</v>
      </c>
      <c r="K61" s="21" t="n">
        <v>0</v>
      </c>
      <c r="L61" s="22"/>
      <c r="M61" s="22"/>
      <c r="N61" s="22" t="n">
        <v>0</v>
      </c>
      <c r="O61" s="23" t="n">
        <f aca="false">G61-H61-I61-J61-K61-L61-M61+N61</f>
        <v>0</v>
      </c>
      <c r="P61" s="24"/>
      <c r="Q61" s="29" t="n">
        <v>18</v>
      </c>
      <c r="R61" s="26" t="s">
        <v>54</v>
      </c>
      <c r="S61" s="27"/>
      <c r="T61" s="26"/>
    </row>
    <row r="62" customFormat="false" ht="12.95" hidden="false" customHeight="true" outlineLevel="0" collapsed="false">
      <c r="A62" s="17" t="n">
        <v>16</v>
      </c>
      <c r="B62" s="18" t="s">
        <v>74</v>
      </c>
      <c r="C62" s="19" t="s">
        <v>75</v>
      </c>
      <c r="D62" s="20" t="s">
        <v>33</v>
      </c>
      <c r="E62" s="19" t="s">
        <v>34</v>
      </c>
      <c r="F62" s="19" t="s">
        <v>30</v>
      </c>
      <c r="G62" s="21" t="n">
        <v>1</v>
      </c>
      <c r="H62" s="21" t="n">
        <v>1</v>
      </c>
      <c r="I62" s="21" t="n">
        <v>0</v>
      </c>
      <c r="J62" s="21" t="n">
        <v>0</v>
      </c>
      <c r="K62" s="21" t="n">
        <v>0</v>
      </c>
      <c r="L62" s="22"/>
      <c r="M62" s="22"/>
      <c r="N62" s="22" t="n">
        <v>0</v>
      </c>
      <c r="O62" s="23" t="n">
        <f aca="false">G62-H62-I62-J62-K62-L62-M62+N62</f>
        <v>0</v>
      </c>
      <c r="P62" s="24"/>
      <c r="Q62" s="25"/>
      <c r="R62" s="26"/>
      <c r="S62" s="27"/>
      <c r="T62" s="26"/>
    </row>
    <row r="63" customFormat="false" ht="12.95" hidden="false" customHeight="true" outlineLevel="0" collapsed="false">
      <c r="A63" s="17" t="n">
        <v>16</v>
      </c>
      <c r="B63" s="18" t="s">
        <v>74</v>
      </c>
      <c r="C63" s="19" t="s">
        <v>75</v>
      </c>
      <c r="D63" s="20" t="s">
        <v>35</v>
      </c>
      <c r="E63" s="19" t="s">
        <v>36</v>
      </c>
      <c r="F63" s="19" t="s">
        <v>30</v>
      </c>
      <c r="G63" s="21" t="n">
        <v>1</v>
      </c>
      <c r="H63" s="21" t="n">
        <v>1</v>
      </c>
      <c r="I63" s="21" t="n">
        <v>0</v>
      </c>
      <c r="J63" s="21"/>
      <c r="K63" s="21"/>
      <c r="L63" s="22"/>
      <c r="M63" s="22"/>
      <c r="N63" s="22"/>
      <c r="O63" s="23" t="n">
        <f aca="false">G63-H63-I63-J63-K63-L63-M63+N63</f>
        <v>0</v>
      </c>
      <c r="P63" s="24" t="n">
        <v>2</v>
      </c>
      <c r="Q63" s="25"/>
      <c r="R63" s="26"/>
      <c r="S63" s="27"/>
      <c r="T63" s="26"/>
    </row>
    <row r="64" customFormat="false" ht="12.95" hidden="false" customHeight="true" outlineLevel="0" collapsed="false">
      <c r="A64" s="17" t="n">
        <v>16</v>
      </c>
      <c r="B64" s="18" t="s">
        <v>74</v>
      </c>
      <c r="C64" s="19" t="s">
        <v>75</v>
      </c>
      <c r="D64" s="20" t="s">
        <v>37</v>
      </c>
      <c r="E64" s="19" t="s">
        <v>38</v>
      </c>
      <c r="F64" s="19" t="s">
        <v>30</v>
      </c>
      <c r="G64" s="21"/>
      <c r="H64" s="21"/>
      <c r="I64" s="21"/>
      <c r="J64" s="21"/>
      <c r="K64" s="21"/>
      <c r="L64" s="22"/>
      <c r="M64" s="22"/>
      <c r="N64" s="22"/>
      <c r="O64" s="23" t="n">
        <f aca="false">G64-H64-I64-J64-K64-L64-M64+N64</f>
        <v>0</v>
      </c>
      <c r="P64" s="24"/>
      <c r="Q64" s="25"/>
      <c r="R64" s="26"/>
      <c r="S64" s="27"/>
      <c r="T64" s="28" t="n">
        <v>3</v>
      </c>
    </row>
    <row r="65" customFormat="false" ht="12.95" hidden="false" customHeight="true" outlineLevel="0" collapsed="false">
      <c r="A65" s="17" t="n">
        <v>17</v>
      </c>
      <c r="B65" s="18" t="s">
        <v>76</v>
      </c>
      <c r="C65" s="19" t="s">
        <v>77</v>
      </c>
      <c r="D65" s="20" t="s">
        <v>28</v>
      </c>
      <c r="E65" s="19" t="s">
        <v>29</v>
      </c>
      <c r="F65" s="19" t="s">
        <v>30</v>
      </c>
      <c r="G65" s="21" t="n">
        <v>51</v>
      </c>
      <c r="H65" s="21" t="n">
        <v>47</v>
      </c>
      <c r="I65" s="21" t="n">
        <v>0</v>
      </c>
      <c r="J65" s="21" t="n">
        <v>4</v>
      </c>
      <c r="K65" s="21"/>
      <c r="L65" s="22"/>
      <c r="M65" s="22"/>
      <c r="N65" s="22"/>
      <c r="O65" s="23" t="n">
        <f aca="false">G65-H65-I65-J65-K65-L65-M65+N65</f>
        <v>0</v>
      </c>
      <c r="P65" s="24" t="n">
        <v>4</v>
      </c>
      <c r="Q65" s="25" t="s">
        <v>78</v>
      </c>
      <c r="R65" s="26" t="s">
        <v>79</v>
      </c>
      <c r="S65" s="27"/>
      <c r="T65" s="26"/>
    </row>
    <row r="66" customFormat="false" ht="12.95" hidden="false" customHeight="true" outlineLevel="0" collapsed="false">
      <c r="A66" s="17" t="n">
        <v>17</v>
      </c>
      <c r="B66" s="18" t="s">
        <v>76</v>
      </c>
      <c r="C66" s="19" t="s">
        <v>77</v>
      </c>
      <c r="D66" s="20" t="s">
        <v>35</v>
      </c>
      <c r="E66" s="19" t="s">
        <v>36</v>
      </c>
      <c r="F66" s="19" t="s">
        <v>30</v>
      </c>
      <c r="G66" s="21" t="n">
        <v>9</v>
      </c>
      <c r="H66" s="21" t="n">
        <v>7</v>
      </c>
      <c r="I66" s="21" t="n">
        <v>0</v>
      </c>
      <c r="J66" s="21"/>
      <c r="K66" s="21"/>
      <c r="L66" s="22" t="n">
        <v>2</v>
      </c>
      <c r="M66" s="22" t="n">
        <v>2</v>
      </c>
      <c r="N66" s="22"/>
      <c r="O66" s="23" t="n">
        <v>0</v>
      </c>
      <c r="P66" s="24" t="n">
        <v>20</v>
      </c>
      <c r="Q66" s="25" t="s">
        <v>80</v>
      </c>
      <c r="R66" s="26"/>
      <c r="S66" s="27"/>
      <c r="T66" s="26"/>
    </row>
    <row r="67" customFormat="false" ht="12.95" hidden="false" customHeight="true" outlineLevel="0" collapsed="false">
      <c r="A67" s="17" t="n">
        <v>17</v>
      </c>
      <c r="B67" s="18" t="s">
        <v>76</v>
      </c>
      <c r="C67" s="19" t="s">
        <v>77</v>
      </c>
      <c r="D67" s="20" t="s">
        <v>37</v>
      </c>
      <c r="E67" s="19" t="s">
        <v>38</v>
      </c>
      <c r="F67" s="19" t="s">
        <v>30</v>
      </c>
      <c r="G67" s="21"/>
      <c r="H67" s="21"/>
      <c r="I67" s="21"/>
      <c r="J67" s="21"/>
      <c r="K67" s="21"/>
      <c r="L67" s="22"/>
      <c r="M67" s="22"/>
      <c r="N67" s="22"/>
      <c r="O67" s="23" t="n">
        <f aca="false">G67-H67-I67-J67-K67-L67-M67+N67</f>
        <v>0</v>
      </c>
      <c r="P67" s="24"/>
      <c r="Q67" s="25"/>
      <c r="R67" s="26"/>
      <c r="S67" s="27"/>
      <c r="T67" s="28" t="n">
        <v>5</v>
      </c>
    </row>
    <row r="68" customFormat="false" ht="12.95" hidden="false" customHeight="true" outlineLevel="0" collapsed="false">
      <c r="A68" s="17" t="n">
        <v>18</v>
      </c>
      <c r="B68" s="18" t="s">
        <v>81</v>
      </c>
      <c r="C68" s="19" t="s">
        <v>82</v>
      </c>
      <c r="D68" s="20" t="s">
        <v>28</v>
      </c>
      <c r="E68" s="19" t="s">
        <v>29</v>
      </c>
      <c r="F68" s="19" t="s">
        <v>30</v>
      </c>
      <c r="G68" s="21" t="n">
        <v>44</v>
      </c>
      <c r="H68" s="21" t="n">
        <v>42</v>
      </c>
      <c r="I68" s="21" t="n">
        <v>0</v>
      </c>
      <c r="J68" s="21" t="n">
        <v>1</v>
      </c>
      <c r="K68" s="21" t="n">
        <v>0</v>
      </c>
      <c r="L68" s="22"/>
      <c r="M68" s="22"/>
      <c r="N68" s="22" t="n">
        <v>0</v>
      </c>
      <c r="O68" s="23" t="n">
        <f aca="false">G68-H68-I68-J68-K68-L68-M68+N68</f>
        <v>1</v>
      </c>
      <c r="P68" s="24"/>
      <c r="Q68" s="25"/>
      <c r="R68" s="26"/>
      <c r="S68" s="27" t="n">
        <v>1</v>
      </c>
      <c r="T68" s="26"/>
    </row>
    <row r="69" customFormat="false" ht="12.95" hidden="false" customHeight="true" outlineLevel="0" collapsed="false">
      <c r="A69" s="17" t="n">
        <v>18</v>
      </c>
      <c r="B69" s="18" t="s">
        <v>81</v>
      </c>
      <c r="C69" s="19" t="s">
        <v>82</v>
      </c>
      <c r="D69" s="20" t="s">
        <v>33</v>
      </c>
      <c r="E69" s="19" t="s">
        <v>34</v>
      </c>
      <c r="F69" s="19" t="s">
        <v>30</v>
      </c>
      <c r="G69" s="21" t="n">
        <v>2</v>
      </c>
      <c r="H69" s="21" t="n">
        <v>1</v>
      </c>
      <c r="I69" s="21" t="n">
        <v>0</v>
      </c>
      <c r="J69" s="21" t="n">
        <v>1</v>
      </c>
      <c r="K69" s="21" t="n">
        <v>0</v>
      </c>
      <c r="L69" s="22"/>
      <c r="M69" s="22"/>
      <c r="N69" s="22" t="n">
        <v>0</v>
      </c>
      <c r="O69" s="23" t="n">
        <f aca="false">G69-H69-I69-J69-K69-L69-M69+N69</f>
        <v>0</v>
      </c>
      <c r="P69" s="24"/>
      <c r="Q69" s="25"/>
      <c r="R69" s="26"/>
      <c r="S69" s="27"/>
      <c r="T69" s="26"/>
    </row>
    <row r="70" customFormat="false" ht="12.95" hidden="false" customHeight="true" outlineLevel="0" collapsed="false">
      <c r="A70" s="17" t="n">
        <v>18</v>
      </c>
      <c r="B70" s="18" t="s">
        <v>81</v>
      </c>
      <c r="C70" s="19" t="s">
        <v>82</v>
      </c>
      <c r="D70" s="20" t="s">
        <v>35</v>
      </c>
      <c r="E70" s="19" t="s">
        <v>36</v>
      </c>
      <c r="F70" s="19" t="s">
        <v>30</v>
      </c>
      <c r="G70" s="21" t="n">
        <v>10</v>
      </c>
      <c r="H70" s="21" t="n">
        <v>1</v>
      </c>
      <c r="I70" s="21" t="n">
        <v>4</v>
      </c>
      <c r="J70" s="21"/>
      <c r="K70" s="21"/>
      <c r="L70" s="22" t="n">
        <v>1</v>
      </c>
      <c r="M70" s="22"/>
      <c r="N70" s="22"/>
      <c r="O70" s="23" t="n">
        <f aca="false">G70-H70-I70-J70-K70-L70-M70+N70</f>
        <v>4</v>
      </c>
      <c r="P70" s="24" t="n">
        <v>18</v>
      </c>
      <c r="Q70" s="25"/>
      <c r="R70" s="26"/>
      <c r="S70" s="27"/>
      <c r="T70" s="26"/>
    </row>
    <row r="71" customFormat="false" ht="12.95" hidden="false" customHeight="true" outlineLevel="0" collapsed="false">
      <c r="A71" s="17" t="n">
        <v>18</v>
      </c>
      <c r="B71" s="18" t="s">
        <v>81</v>
      </c>
      <c r="C71" s="19" t="s">
        <v>82</v>
      </c>
      <c r="D71" s="20" t="s">
        <v>37</v>
      </c>
      <c r="E71" s="19" t="s">
        <v>38</v>
      </c>
      <c r="F71" s="19" t="s">
        <v>30</v>
      </c>
      <c r="G71" s="21"/>
      <c r="H71" s="21"/>
      <c r="I71" s="21"/>
      <c r="J71" s="21"/>
      <c r="K71" s="21"/>
      <c r="L71" s="22"/>
      <c r="M71" s="22"/>
      <c r="N71" s="22"/>
      <c r="O71" s="23" t="n">
        <f aca="false">G71-H71-I71-J71-K71-L71-M71+N71</f>
        <v>0</v>
      </c>
      <c r="P71" s="24"/>
      <c r="Q71" s="25"/>
      <c r="R71" s="26"/>
      <c r="S71" s="27"/>
      <c r="T71" s="28" t="n">
        <v>5</v>
      </c>
    </row>
    <row r="72" customFormat="false" ht="12.95" hidden="false" customHeight="true" outlineLevel="0" collapsed="false">
      <c r="A72" s="17" t="n">
        <v>19</v>
      </c>
      <c r="B72" s="18" t="s">
        <v>83</v>
      </c>
      <c r="C72" s="19" t="s">
        <v>84</v>
      </c>
      <c r="D72" s="20" t="s">
        <v>28</v>
      </c>
      <c r="E72" s="19" t="s">
        <v>29</v>
      </c>
      <c r="F72" s="19" t="s">
        <v>30</v>
      </c>
      <c r="G72" s="21" t="n">
        <v>72</v>
      </c>
      <c r="H72" s="21" t="n">
        <v>60</v>
      </c>
      <c r="I72" s="21" t="n">
        <v>0</v>
      </c>
      <c r="J72" s="21" t="n">
        <v>12</v>
      </c>
      <c r="K72" s="21" t="n">
        <v>0</v>
      </c>
      <c r="L72" s="22"/>
      <c r="M72" s="22"/>
      <c r="N72" s="22" t="n">
        <v>1</v>
      </c>
      <c r="O72" s="23" t="n">
        <f aca="false">G72-H72-I72-J72-K72-L72-M72+N72</f>
        <v>1</v>
      </c>
      <c r="P72" s="24" t="n">
        <v>2</v>
      </c>
      <c r="Q72" s="25"/>
      <c r="R72" s="26"/>
      <c r="S72" s="27" t="n">
        <v>1</v>
      </c>
      <c r="T72" s="26"/>
    </row>
    <row r="73" customFormat="false" ht="12.95" hidden="false" customHeight="true" outlineLevel="0" collapsed="false">
      <c r="A73" s="17" t="n">
        <v>19</v>
      </c>
      <c r="B73" s="18" t="s">
        <v>83</v>
      </c>
      <c r="C73" s="19" t="s">
        <v>84</v>
      </c>
      <c r="D73" s="20" t="s">
        <v>33</v>
      </c>
      <c r="E73" s="19" t="s">
        <v>34</v>
      </c>
      <c r="F73" s="19" t="s">
        <v>30</v>
      </c>
      <c r="G73" s="21" t="n">
        <v>1</v>
      </c>
      <c r="H73" s="21" t="n">
        <v>1</v>
      </c>
      <c r="I73" s="21" t="n">
        <v>0</v>
      </c>
      <c r="J73" s="21" t="n">
        <v>0</v>
      </c>
      <c r="K73" s="21" t="n">
        <v>0</v>
      </c>
      <c r="L73" s="22"/>
      <c r="M73" s="22"/>
      <c r="N73" s="22" t="n">
        <v>0</v>
      </c>
      <c r="O73" s="23" t="n">
        <f aca="false">G73-H73-I73-J73-K73-L73-M73+N73</f>
        <v>0</v>
      </c>
      <c r="P73" s="24"/>
      <c r="Q73" s="25"/>
      <c r="R73" s="26"/>
      <c r="S73" s="27"/>
      <c r="T73" s="26"/>
    </row>
    <row r="74" customFormat="false" ht="12.95" hidden="false" customHeight="true" outlineLevel="0" collapsed="false">
      <c r="A74" s="17" t="n">
        <v>19</v>
      </c>
      <c r="B74" s="18" t="s">
        <v>83</v>
      </c>
      <c r="C74" s="19" t="s">
        <v>84</v>
      </c>
      <c r="D74" s="20" t="s">
        <v>35</v>
      </c>
      <c r="E74" s="19" t="s">
        <v>36</v>
      </c>
      <c r="F74" s="19" t="s">
        <v>30</v>
      </c>
      <c r="G74" s="21" t="n">
        <v>15</v>
      </c>
      <c r="H74" s="21" t="n">
        <v>5</v>
      </c>
      <c r="I74" s="21" t="n">
        <v>2</v>
      </c>
      <c r="J74" s="21"/>
      <c r="K74" s="21"/>
      <c r="L74" s="22"/>
      <c r="M74" s="22"/>
      <c r="N74" s="22"/>
      <c r="O74" s="23" t="n">
        <f aca="false">G74-H74-I74-J74-K74-L74-M74+N74</f>
        <v>8</v>
      </c>
      <c r="P74" s="24" t="n">
        <v>33</v>
      </c>
      <c r="Q74" s="25" t="n">
        <v>12</v>
      </c>
      <c r="R74" s="26"/>
      <c r="S74" s="27"/>
      <c r="T74" s="26"/>
    </row>
    <row r="75" customFormat="false" ht="12.95" hidden="false" customHeight="true" outlineLevel="0" collapsed="false">
      <c r="A75" s="17" t="n">
        <v>19</v>
      </c>
      <c r="B75" s="18" t="s">
        <v>83</v>
      </c>
      <c r="C75" s="19" t="s">
        <v>84</v>
      </c>
      <c r="D75" s="20" t="s">
        <v>37</v>
      </c>
      <c r="E75" s="19" t="s">
        <v>38</v>
      </c>
      <c r="F75" s="19" t="s">
        <v>30</v>
      </c>
      <c r="G75" s="21"/>
      <c r="H75" s="21"/>
      <c r="I75" s="21"/>
      <c r="J75" s="21"/>
      <c r="K75" s="21"/>
      <c r="L75" s="22"/>
      <c r="M75" s="22"/>
      <c r="N75" s="22"/>
      <c r="O75" s="23" t="n">
        <f aca="false">G75-H75-I75-J75-K75-L75-M75+N75</f>
        <v>0</v>
      </c>
      <c r="P75" s="24"/>
      <c r="Q75" s="25"/>
      <c r="R75" s="26"/>
      <c r="S75" s="27"/>
      <c r="T75" s="28" t="n">
        <v>6</v>
      </c>
    </row>
    <row r="76" customFormat="false" ht="12.95" hidden="false" customHeight="true" outlineLevel="0" collapsed="false">
      <c r="A76" s="17" t="n">
        <v>20</v>
      </c>
      <c r="B76" s="18" t="s">
        <v>85</v>
      </c>
      <c r="C76" s="19" t="s">
        <v>86</v>
      </c>
      <c r="D76" s="20" t="s">
        <v>28</v>
      </c>
      <c r="E76" s="19" t="s">
        <v>29</v>
      </c>
      <c r="F76" s="19" t="s">
        <v>30</v>
      </c>
      <c r="G76" s="21" t="n">
        <v>79</v>
      </c>
      <c r="H76" s="21" t="n">
        <v>77</v>
      </c>
      <c r="I76" s="21" t="n">
        <v>0</v>
      </c>
      <c r="J76" s="21" t="n">
        <v>2</v>
      </c>
      <c r="K76" s="21"/>
      <c r="L76" s="22"/>
      <c r="M76" s="22"/>
      <c r="N76" s="22"/>
      <c r="O76" s="23" t="n">
        <f aca="false">G76-H76-I76-J76-K76-L76-M76+N76</f>
        <v>0</v>
      </c>
      <c r="P76" s="24" t="n">
        <v>5</v>
      </c>
      <c r="Q76" s="25" t="n">
        <v>12</v>
      </c>
      <c r="R76" s="26"/>
      <c r="S76" s="27" t="n">
        <v>1</v>
      </c>
      <c r="T76" s="26"/>
    </row>
    <row r="77" customFormat="false" ht="12.95" hidden="false" customHeight="true" outlineLevel="0" collapsed="false">
      <c r="A77" s="17" t="n">
        <v>20</v>
      </c>
      <c r="B77" s="18" t="s">
        <v>85</v>
      </c>
      <c r="C77" s="19" t="s">
        <v>86</v>
      </c>
      <c r="D77" s="20" t="s">
        <v>35</v>
      </c>
      <c r="E77" s="19" t="s">
        <v>36</v>
      </c>
      <c r="F77" s="19" t="s">
        <v>30</v>
      </c>
      <c r="G77" s="21" t="n">
        <v>12</v>
      </c>
      <c r="H77" s="21" t="n">
        <v>4</v>
      </c>
      <c r="I77" s="21" t="n">
        <v>5</v>
      </c>
      <c r="J77" s="21"/>
      <c r="K77" s="21"/>
      <c r="L77" s="22" t="n">
        <v>3</v>
      </c>
      <c r="M77" s="22"/>
      <c r="N77" s="22"/>
      <c r="O77" s="23" t="n">
        <f aca="false">G77-H77-I77-J77-K77-L77-M77+N77</f>
        <v>0</v>
      </c>
      <c r="P77" s="24" t="n">
        <v>24</v>
      </c>
      <c r="Q77" s="25" t="n">
        <v>12</v>
      </c>
      <c r="R77" s="26"/>
      <c r="S77" s="27"/>
      <c r="T77" s="26"/>
    </row>
    <row r="78" customFormat="false" ht="12.95" hidden="false" customHeight="true" outlineLevel="0" collapsed="false">
      <c r="A78" s="17" t="n">
        <v>20</v>
      </c>
      <c r="B78" s="18" t="s">
        <v>85</v>
      </c>
      <c r="C78" s="19" t="s">
        <v>86</v>
      </c>
      <c r="D78" s="20" t="s">
        <v>37</v>
      </c>
      <c r="E78" s="19" t="s">
        <v>38</v>
      </c>
      <c r="F78" s="19" t="s">
        <v>30</v>
      </c>
      <c r="G78" s="21"/>
      <c r="H78" s="21"/>
      <c r="I78" s="21"/>
      <c r="J78" s="21"/>
      <c r="K78" s="21"/>
      <c r="L78" s="22"/>
      <c r="M78" s="22"/>
      <c r="N78" s="22"/>
      <c r="O78" s="23" t="n">
        <f aca="false">G78-H78-I78-J78-K78-L78-M78+N78</f>
        <v>0</v>
      </c>
      <c r="P78" s="24"/>
      <c r="Q78" s="25" t="n">
        <v>8</v>
      </c>
      <c r="R78" s="26"/>
      <c r="S78" s="27"/>
      <c r="T78" s="26"/>
    </row>
    <row r="79" customFormat="false" ht="12.95" hidden="false" customHeight="true" outlineLevel="0" collapsed="false">
      <c r="A79" s="17" t="n">
        <v>21</v>
      </c>
      <c r="B79" s="18" t="s">
        <v>87</v>
      </c>
      <c r="C79" s="19" t="s">
        <v>88</v>
      </c>
      <c r="D79" s="20" t="s">
        <v>28</v>
      </c>
      <c r="E79" s="19" t="s">
        <v>29</v>
      </c>
      <c r="F79" s="19" t="s">
        <v>30</v>
      </c>
      <c r="G79" s="21" t="n">
        <v>68</v>
      </c>
      <c r="H79" s="21" t="n">
        <v>68</v>
      </c>
      <c r="I79" s="21" t="n">
        <v>0</v>
      </c>
      <c r="J79" s="21" t="n">
        <v>0</v>
      </c>
      <c r="K79" s="21" t="n">
        <v>0</v>
      </c>
      <c r="L79" s="22"/>
      <c r="M79" s="22"/>
      <c r="N79" s="22" t="n">
        <v>2</v>
      </c>
      <c r="O79" s="23" t="n">
        <f aca="false">G79-H79-I79-J79-K79-L79-M79+N79</f>
        <v>2</v>
      </c>
      <c r="P79" s="24" t="n">
        <v>3</v>
      </c>
      <c r="Q79" s="25" t="s">
        <v>89</v>
      </c>
      <c r="R79" s="26"/>
      <c r="S79" s="27" t="n">
        <v>1</v>
      </c>
      <c r="T79" s="26"/>
    </row>
    <row r="80" customFormat="false" ht="12.95" hidden="false" customHeight="true" outlineLevel="0" collapsed="false">
      <c r="A80" s="17" t="n">
        <v>21</v>
      </c>
      <c r="B80" s="18" t="s">
        <v>87</v>
      </c>
      <c r="C80" s="19" t="s">
        <v>88</v>
      </c>
      <c r="D80" s="20" t="s">
        <v>33</v>
      </c>
      <c r="E80" s="19" t="s">
        <v>34</v>
      </c>
      <c r="F80" s="19" t="s">
        <v>30</v>
      </c>
      <c r="G80" s="21" t="n">
        <v>1</v>
      </c>
      <c r="H80" s="21" t="n">
        <v>1</v>
      </c>
      <c r="I80" s="21" t="n">
        <v>0</v>
      </c>
      <c r="J80" s="21" t="n">
        <v>0</v>
      </c>
      <c r="K80" s="21" t="n">
        <v>0</v>
      </c>
      <c r="L80" s="22"/>
      <c r="M80" s="22"/>
      <c r="N80" s="22" t="n">
        <v>0</v>
      </c>
      <c r="O80" s="23" t="n">
        <f aca="false">G80-H80-I80-J80-K80-L80-M80+N80</f>
        <v>0</v>
      </c>
      <c r="P80" s="24"/>
      <c r="Q80" s="25"/>
      <c r="R80" s="26"/>
      <c r="S80" s="27"/>
      <c r="T80" s="26"/>
    </row>
    <row r="81" customFormat="false" ht="12.95" hidden="false" customHeight="true" outlineLevel="0" collapsed="false">
      <c r="A81" s="17" t="n">
        <v>21</v>
      </c>
      <c r="B81" s="18" t="s">
        <v>87</v>
      </c>
      <c r="C81" s="19" t="s">
        <v>88</v>
      </c>
      <c r="D81" s="20" t="s">
        <v>35</v>
      </c>
      <c r="E81" s="19" t="s">
        <v>36</v>
      </c>
      <c r="F81" s="19" t="s">
        <v>30</v>
      </c>
      <c r="G81" s="21" t="n">
        <v>9</v>
      </c>
      <c r="H81" s="21" t="n">
        <v>5</v>
      </c>
      <c r="I81" s="21" t="n">
        <v>0</v>
      </c>
      <c r="J81" s="21"/>
      <c r="K81" s="21"/>
      <c r="L81" s="22" t="n">
        <v>3</v>
      </c>
      <c r="M81" s="22" t="n">
        <v>2</v>
      </c>
      <c r="N81" s="22"/>
      <c r="O81" s="23" t="n">
        <v>0</v>
      </c>
      <c r="P81" s="24" t="n">
        <v>9</v>
      </c>
      <c r="Q81" s="25"/>
      <c r="R81" s="26"/>
      <c r="S81" s="27"/>
      <c r="T81" s="26"/>
    </row>
    <row r="82" customFormat="false" ht="12.95" hidden="false" customHeight="true" outlineLevel="0" collapsed="false">
      <c r="A82" s="17" t="n">
        <v>21</v>
      </c>
      <c r="B82" s="18" t="s">
        <v>87</v>
      </c>
      <c r="C82" s="19" t="s">
        <v>88</v>
      </c>
      <c r="D82" s="20" t="s">
        <v>37</v>
      </c>
      <c r="E82" s="19" t="s">
        <v>38</v>
      </c>
      <c r="F82" s="19" t="s">
        <v>30</v>
      </c>
      <c r="G82" s="21"/>
      <c r="H82" s="21"/>
      <c r="I82" s="21"/>
      <c r="J82" s="21"/>
      <c r="K82" s="21"/>
      <c r="L82" s="22"/>
      <c r="M82" s="22"/>
      <c r="N82" s="22"/>
      <c r="O82" s="23" t="n">
        <f aca="false">G82-H82-I82-J82-K82-L82-M82+N82</f>
        <v>0</v>
      </c>
      <c r="P82" s="24"/>
      <c r="Q82" s="25" t="n">
        <v>8</v>
      </c>
      <c r="R82" s="26"/>
      <c r="S82" s="27"/>
      <c r="T82" s="26"/>
    </row>
    <row r="83" customFormat="false" ht="12.95" hidden="false" customHeight="true" outlineLevel="0" collapsed="false">
      <c r="A83" s="17" t="n">
        <v>22</v>
      </c>
      <c r="B83" s="18" t="s">
        <v>90</v>
      </c>
      <c r="C83" s="19" t="s">
        <v>91</v>
      </c>
      <c r="D83" s="20" t="s">
        <v>28</v>
      </c>
      <c r="E83" s="19" t="s">
        <v>29</v>
      </c>
      <c r="F83" s="19" t="s">
        <v>30</v>
      </c>
      <c r="G83" s="21" t="n">
        <v>39</v>
      </c>
      <c r="H83" s="21" t="n">
        <v>37</v>
      </c>
      <c r="I83" s="21" t="n">
        <v>0</v>
      </c>
      <c r="J83" s="21" t="n">
        <v>2</v>
      </c>
      <c r="K83" s="21" t="n">
        <v>0</v>
      </c>
      <c r="L83" s="22"/>
      <c r="M83" s="22"/>
      <c r="N83" s="22" t="n">
        <v>0</v>
      </c>
      <c r="O83" s="23" t="n">
        <f aca="false">G83-H83-I83-J83-K83-L83-M83+N83</f>
        <v>0</v>
      </c>
      <c r="P83" s="24" t="n">
        <v>1</v>
      </c>
      <c r="Q83" s="25"/>
      <c r="R83" s="26"/>
      <c r="S83" s="27"/>
      <c r="T83" s="26"/>
    </row>
    <row r="84" customFormat="false" ht="12.95" hidden="false" customHeight="true" outlineLevel="0" collapsed="false">
      <c r="A84" s="17" t="n">
        <v>22</v>
      </c>
      <c r="B84" s="18" t="s">
        <v>90</v>
      </c>
      <c r="C84" s="19" t="s">
        <v>91</v>
      </c>
      <c r="D84" s="20" t="s">
        <v>33</v>
      </c>
      <c r="E84" s="19" t="s">
        <v>34</v>
      </c>
      <c r="F84" s="19" t="s">
        <v>30</v>
      </c>
      <c r="G84" s="21" t="n">
        <v>2</v>
      </c>
      <c r="H84" s="21" t="n">
        <v>1</v>
      </c>
      <c r="I84" s="21" t="n">
        <v>0</v>
      </c>
      <c r="J84" s="21" t="n">
        <v>1</v>
      </c>
      <c r="K84" s="21" t="n">
        <v>0</v>
      </c>
      <c r="L84" s="22"/>
      <c r="M84" s="22"/>
      <c r="N84" s="22" t="n">
        <v>0</v>
      </c>
      <c r="O84" s="23" t="n">
        <f aca="false">G84-H84-I84-J84-K84-L84-M84+N84</f>
        <v>0</v>
      </c>
      <c r="P84" s="24"/>
      <c r="Q84" s="25"/>
      <c r="R84" s="26"/>
      <c r="S84" s="27"/>
      <c r="T84" s="26"/>
    </row>
    <row r="85" customFormat="false" ht="12.95" hidden="false" customHeight="true" outlineLevel="0" collapsed="false">
      <c r="A85" s="17" t="n">
        <v>22</v>
      </c>
      <c r="B85" s="18" t="s">
        <v>90</v>
      </c>
      <c r="C85" s="19" t="s">
        <v>91</v>
      </c>
      <c r="D85" s="20" t="s">
        <v>35</v>
      </c>
      <c r="E85" s="19" t="s">
        <v>36</v>
      </c>
      <c r="F85" s="19" t="s">
        <v>30</v>
      </c>
      <c r="G85" s="21" t="n">
        <v>7</v>
      </c>
      <c r="H85" s="21" t="n">
        <v>2</v>
      </c>
      <c r="I85" s="21" t="n">
        <v>2</v>
      </c>
      <c r="J85" s="21"/>
      <c r="K85" s="21"/>
      <c r="L85" s="22"/>
      <c r="M85" s="22"/>
      <c r="N85" s="22"/>
      <c r="O85" s="23" t="n">
        <f aca="false">G85-H85-I85-J85-K85-L85-M85+N85</f>
        <v>3</v>
      </c>
      <c r="P85" s="24" t="n">
        <v>11</v>
      </c>
      <c r="Q85" s="25"/>
      <c r="R85" s="26"/>
      <c r="S85" s="27"/>
      <c r="T85" s="26"/>
    </row>
    <row r="86" customFormat="false" ht="12.95" hidden="false" customHeight="true" outlineLevel="0" collapsed="false">
      <c r="A86" s="17" t="n">
        <v>22</v>
      </c>
      <c r="B86" s="18" t="s">
        <v>90</v>
      </c>
      <c r="C86" s="19" t="s">
        <v>91</v>
      </c>
      <c r="D86" s="20" t="s">
        <v>37</v>
      </c>
      <c r="E86" s="19" t="s">
        <v>38</v>
      </c>
      <c r="F86" s="19" t="s">
        <v>30</v>
      </c>
      <c r="G86" s="21"/>
      <c r="H86" s="21"/>
      <c r="I86" s="21"/>
      <c r="J86" s="21"/>
      <c r="K86" s="21"/>
      <c r="L86" s="22"/>
      <c r="M86" s="22"/>
      <c r="N86" s="22"/>
      <c r="O86" s="23" t="n">
        <f aca="false">G86-H86-I86-J86-K86-L86-M86+N86</f>
        <v>0</v>
      </c>
      <c r="P86" s="24"/>
      <c r="Q86" s="25"/>
      <c r="R86" s="26"/>
      <c r="S86" s="27"/>
      <c r="T86" s="28" t="n">
        <v>4</v>
      </c>
    </row>
    <row r="87" customFormat="false" ht="12.95" hidden="false" customHeight="true" outlineLevel="0" collapsed="false">
      <c r="A87" s="17" t="n">
        <v>23</v>
      </c>
      <c r="B87" s="18" t="s">
        <v>92</v>
      </c>
      <c r="C87" s="19" t="s">
        <v>93</v>
      </c>
      <c r="D87" s="20" t="s">
        <v>28</v>
      </c>
      <c r="E87" s="19" t="s">
        <v>29</v>
      </c>
      <c r="F87" s="19" t="s">
        <v>30</v>
      </c>
      <c r="G87" s="21" t="n">
        <v>63</v>
      </c>
      <c r="H87" s="21" t="n">
        <v>62</v>
      </c>
      <c r="I87" s="21" t="n">
        <v>0</v>
      </c>
      <c r="J87" s="21" t="n">
        <v>1</v>
      </c>
      <c r="K87" s="21" t="n">
        <v>0</v>
      </c>
      <c r="L87" s="22"/>
      <c r="M87" s="22" t="n">
        <v>1</v>
      </c>
      <c r="N87" s="22" t="n">
        <v>1</v>
      </c>
      <c r="O87" s="23" t="n">
        <f aca="false">G87-H87-I87-J87-K87-L87-M87+N87</f>
        <v>0</v>
      </c>
      <c r="P87" s="24" t="n">
        <v>3</v>
      </c>
      <c r="Q87" s="25"/>
      <c r="R87" s="26"/>
      <c r="S87" s="27"/>
      <c r="T87" s="26"/>
    </row>
    <row r="88" customFormat="false" ht="12.95" hidden="false" customHeight="true" outlineLevel="0" collapsed="false">
      <c r="A88" s="17" t="n">
        <v>23</v>
      </c>
      <c r="B88" s="18" t="s">
        <v>92</v>
      </c>
      <c r="C88" s="19" t="s">
        <v>93</v>
      </c>
      <c r="D88" s="20" t="s">
        <v>33</v>
      </c>
      <c r="E88" s="19" t="s">
        <v>34</v>
      </c>
      <c r="F88" s="19" t="s">
        <v>30</v>
      </c>
      <c r="G88" s="21" t="n">
        <v>2</v>
      </c>
      <c r="H88" s="21" t="n">
        <v>1</v>
      </c>
      <c r="I88" s="21" t="n">
        <v>0</v>
      </c>
      <c r="J88" s="21" t="n">
        <v>1</v>
      </c>
      <c r="K88" s="21" t="n">
        <v>0</v>
      </c>
      <c r="L88" s="22"/>
      <c r="M88" s="22"/>
      <c r="N88" s="22" t="n">
        <v>0</v>
      </c>
      <c r="O88" s="23" t="n">
        <f aca="false">G88-H88-I88-J88-K88-L88-M88+N88</f>
        <v>0</v>
      </c>
      <c r="P88" s="24"/>
      <c r="Q88" s="25"/>
      <c r="R88" s="26"/>
      <c r="S88" s="27"/>
      <c r="T88" s="26"/>
    </row>
    <row r="89" customFormat="false" ht="12.95" hidden="false" customHeight="true" outlineLevel="0" collapsed="false">
      <c r="A89" s="17" t="n">
        <v>23</v>
      </c>
      <c r="B89" s="18" t="s">
        <v>92</v>
      </c>
      <c r="C89" s="19" t="s">
        <v>93</v>
      </c>
      <c r="D89" s="20" t="s">
        <v>35</v>
      </c>
      <c r="E89" s="19" t="s">
        <v>36</v>
      </c>
      <c r="F89" s="19" t="s">
        <v>30</v>
      </c>
      <c r="G89" s="21" t="n">
        <v>13</v>
      </c>
      <c r="H89" s="21" t="n">
        <v>3</v>
      </c>
      <c r="I89" s="21" t="n">
        <v>4</v>
      </c>
      <c r="J89" s="21"/>
      <c r="K89" s="21"/>
      <c r="L89" s="22"/>
      <c r="M89" s="22" t="n">
        <v>1</v>
      </c>
      <c r="N89" s="22"/>
      <c r="O89" s="23" t="n">
        <f aca="false">G89-H89-I89-J89-K89-L89-M89+N89</f>
        <v>5</v>
      </c>
      <c r="P89" s="24" t="n">
        <v>29</v>
      </c>
      <c r="Q89" s="25" t="s">
        <v>65</v>
      </c>
      <c r="R89" s="26"/>
      <c r="S89" s="27"/>
      <c r="T89" s="26"/>
    </row>
    <row r="90" customFormat="false" ht="12.95" hidden="false" customHeight="true" outlineLevel="0" collapsed="false">
      <c r="A90" s="17" t="n">
        <v>23</v>
      </c>
      <c r="B90" s="18" t="s">
        <v>92</v>
      </c>
      <c r="C90" s="19" t="s">
        <v>93</v>
      </c>
      <c r="D90" s="20" t="s">
        <v>37</v>
      </c>
      <c r="E90" s="19" t="s">
        <v>38</v>
      </c>
      <c r="F90" s="19" t="s">
        <v>30</v>
      </c>
      <c r="G90" s="21"/>
      <c r="H90" s="21"/>
      <c r="I90" s="21"/>
      <c r="J90" s="21"/>
      <c r="K90" s="21"/>
      <c r="L90" s="22"/>
      <c r="M90" s="22"/>
      <c r="N90" s="22"/>
      <c r="O90" s="23" t="n">
        <f aca="false">G90-H90-I90-J90-K90-L90-M90+N90</f>
        <v>0</v>
      </c>
      <c r="P90" s="24"/>
      <c r="Q90" s="25" t="n">
        <v>7</v>
      </c>
      <c r="R90" s="26"/>
      <c r="S90" s="27"/>
      <c r="T90" s="26"/>
    </row>
    <row r="91" customFormat="false" ht="12.95" hidden="false" customHeight="true" outlineLevel="0" collapsed="false">
      <c r="A91" s="17" t="n">
        <v>24</v>
      </c>
      <c r="B91" s="18" t="s">
        <v>94</v>
      </c>
      <c r="C91" s="19" t="s">
        <v>95</v>
      </c>
      <c r="D91" s="20" t="s">
        <v>28</v>
      </c>
      <c r="E91" s="19" t="s">
        <v>29</v>
      </c>
      <c r="F91" s="19" t="s">
        <v>30</v>
      </c>
      <c r="G91" s="21" t="n">
        <v>33</v>
      </c>
      <c r="H91" s="21" t="n">
        <v>32</v>
      </c>
      <c r="I91" s="21" t="n">
        <v>0</v>
      </c>
      <c r="J91" s="21" t="n">
        <v>1</v>
      </c>
      <c r="K91" s="21"/>
      <c r="L91" s="22"/>
      <c r="M91" s="22"/>
      <c r="N91" s="22"/>
      <c r="O91" s="23" t="n">
        <f aca="false">G91-H91-I91-J91-K91-L91-M91+N91</f>
        <v>0</v>
      </c>
      <c r="P91" s="24" t="n">
        <v>2</v>
      </c>
      <c r="Q91" s="25"/>
      <c r="R91" s="26"/>
      <c r="S91" s="27"/>
      <c r="T91" s="26"/>
    </row>
    <row r="92" customFormat="false" ht="12.95" hidden="false" customHeight="true" outlineLevel="0" collapsed="false">
      <c r="A92" s="17" t="n">
        <v>24</v>
      </c>
      <c r="B92" s="18" t="s">
        <v>94</v>
      </c>
      <c r="C92" s="19" t="s">
        <v>95</v>
      </c>
      <c r="D92" s="20" t="s">
        <v>35</v>
      </c>
      <c r="E92" s="19" t="s">
        <v>36</v>
      </c>
      <c r="F92" s="19" t="s">
        <v>30</v>
      </c>
      <c r="G92" s="21" t="n">
        <v>2</v>
      </c>
      <c r="H92" s="21" t="n">
        <v>2</v>
      </c>
      <c r="I92" s="21" t="n">
        <v>0</v>
      </c>
      <c r="J92" s="21"/>
      <c r="K92" s="21"/>
      <c r="L92" s="22"/>
      <c r="M92" s="22"/>
      <c r="N92" s="22"/>
      <c r="O92" s="23" t="n">
        <f aca="false">G92-H92-I92-J92-K92-L92-M92+N92</f>
        <v>0</v>
      </c>
      <c r="P92" s="24" t="n">
        <v>2</v>
      </c>
      <c r="Q92" s="25"/>
      <c r="R92" s="26"/>
      <c r="S92" s="27"/>
      <c r="T92" s="26"/>
    </row>
    <row r="93" customFormat="false" ht="12.95" hidden="false" customHeight="true" outlineLevel="0" collapsed="false">
      <c r="A93" s="17" t="n">
        <v>24</v>
      </c>
      <c r="B93" s="18" t="s">
        <v>94</v>
      </c>
      <c r="C93" s="19" t="s">
        <v>95</v>
      </c>
      <c r="D93" s="20" t="s">
        <v>37</v>
      </c>
      <c r="E93" s="19" t="s">
        <v>38</v>
      </c>
      <c r="F93" s="19" t="s">
        <v>30</v>
      </c>
      <c r="G93" s="21"/>
      <c r="H93" s="21"/>
      <c r="I93" s="21"/>
      <c r="J93" s="21"/>
      <c r="K93" s="21"/>
      <c r="L93" s="22"/>
      <c r="M93" s="22"/>
      <c r="N93" s="22"/>
      <c r="O93" s="23" t="n">
        <f aca="false">G93-H93-I93-J93-K93-L93-M93+N93</f>
        <v>0</v>
      </c>
      <c r="P93" s="24"/>
      <c r="Q93" s="25"/>
      <c r="R93" s="26"/>
      <c r="S93" s="27"/>
      <c r="T93" s="28" t="n">
        <v>4</v>
      </c>
    </row>
    <row r="94" customFormat="false" ht="12.95" hidden="false" customHeight="true" outlineLevel="0" collapsed="false">
      <c r="A94" s="17" t="n">
        <v>25</v>
      </c>
      <c r="B94" s="18" t="s">
        <v>96</v>
      </c>
      <c r="C94" s="19" t="s">
        <v>97</v>
      </c>
      <c r="D94" s="20" t="s">
        <v>28</v>
      </c>
      <c r="E94" s="19" t="s">
        <v>29</v>
      </c>
      <c r="F94" s="19" t="s">
        <v>30</v>
      </c>
      <c r="G94" s="21" t="n">
        <v>44</v>
      </c>
      <c r="H94" s="21" t="n">
        <v>44</v>
      </c>
      <c r="I94" s="21" t="n">
        <v>0</v>
      </c>
      <c r="J94" s="21" t="n">
        <v>0</v>
      </c>
      <c r="K94" s="21" t="n">
        <v>0</v>
      </c>
      <c r="L94" s="22"/>
      <c r="M94" s="22"/>
      <c r="N94" s="22" t="n">
        <v>0</v>
      </c>
      <c r="O94" s="23" t="n">
        <f aca="false">G94-H94-I94-J94-K94-L94-M94+N94</f>
        <v>0</v>
      </c>
      <c r="P94" s="24" t="n">
        <v>4</v>
      </c>
      <c r="Q94" s="25" t="s">
        <v>64</v>
      </c>
      <c r="R94" s="26"/>
      <c r="S94" s="27"/>
      <c r="T94" s="26"/>
    </row>
    <row r="95" customFormat="false" ht="12.95" hidden="false" customHeight="true" outlineLevel="0" collapsed="false">
      <c r="A95" s="17" t="n">
        <v>25</v>
      </c>
      <c r="B95" s="18" t="s">
        <v>96</v>
      </c>
      <c r="C95" s="19" t="s">
        <v>97</v>
      </c>
      <c r="D95" s="20" t="s">
        <v>35</v>
      </c>
      <c r="E95" s="19" t="s">
        <v>36</v>
      </c>
      <c r="F95" s="19" t="s">
        <v>30</v>
      </c>
      <c r="G95" s="21" t="n">
        <v>10</v>
      </c>
      <c r="H95" s="21" t="n">
        <v>3</v>
      </c>
      <c r="I95" s="21" t="n">
        <v>2</v>
      </c>
      <c r="J95" s="21"/>
      <c r="K95" s="21"/>
      <c r="L95" s="22" t="n">
        <v>4</v>
      </c>
      <c r="M95" s="22" t="n">
        <v>2</v>
      </c>
      <c r="N95" s="22"/>
      <c r="O95" s="23" t="n">
        <v>0</v>
      </c>
      <c r="P95" s="24" t="n">
        <v>11</v>
      </c>
      <c r="Q95" s="25" t="n">
        <v>12</v>
      </c>
      <c r="R95" s="26"/>
      <c r="S95" s="27"/>
      <c r="T95" s="26"/>
    </row>
    <row r="96" customFormat="false" ht="12.95" hidden="false" customHeight="true" outlineLevel="0" collapsed="false">
      <c r="A96" s="17" t="n">
        <v>25</v>
      </c>
      <c r="B96" s="18" t="s">
        <v>96</v>
      </c>
      <c r="C96" s="19" t="s">
        <v>97</v>
      </c>
      <c r="D96" s="20" t="s">
        <v>37</v>
      </c>
      <c r="E96" s="19" t="s">
        <v>38</v>
      </c>
      <c r="F96" s="19" t="s">
        <v>30</v>
      </c>
      <c r="G96" s="21"/>
      <c r="H96" s="21"/>
      <c r="I96" s="21"/>
      <c r="J96" s="21"/>
      <c r="K96" s="21"/>
      <c r="L96" s="22"/>
      <c r="M96" s="22"/>
      <c r="N96" s="22"/>
      <c r="O96" s="23" t="n">
        <f aca="false">G96-H96-I96-J96-K96-L96-M96+N96</f>
        <v>0</v>
      </c>
      <c r="P96" s="24"/>
      <c r="Q96" s="25"/>
      <c r="R96" s="26"/>
      <c r="S96" s="27"/>
      <c r="T96" s="28" t="n">
        <v>4</v>
      </c>
    </row>
    <row r="97" customFormat="false" ht="12.95" hidden="false" customHeight="true" outlineLevel="0" collapsed="false">
      <c r="A97" s="17" t="n">
        <v>26</v>
      </c>
      <c r="B97" s="18" t="s">
        <v>98</v>
      </c>
      <c r="C97" s="19" t="s">
        <v>99</v>
      </c>
      <c r="D97" s="20" t="s">
        <v>28</v>
      </c>
      <c r="E97" s="19" t="s">
        <v>29</v>
      </c>
      <c r="F97" s="19" t="s">
        <v>30</v>
      </c>
      <c r="G97" s="21" t="n">
        <v>46</v>
      </c>
      <c r="H97" s="21" t="n">
        <v>45</v>
      </c>
      <c r="I97" s="21" t="n">
        <v>0</v>
      </c>
      <c r="J97" s="21" t="n">
        <v>1</v>
      </c>
      <c r="K97" s="21"/>
      <c r="L97" s="22"/>
      <c r="M97" s="22"/>
      <c r="N97" s="22"/>
      <c r="O97" s="23" t="n">
        <f aca="false">G97-H97-I97-J97-K97-L97-M97+N97</f>
        <v>0</v>
      </c>
      <c r="P97" s="24" t="n">
        <v>3</v>
      </c>
      <c r="Q97" s="25" t="s">
        <v>78</v>
      </c>
      <c r="R97" s="26" t="s">
        <v>100</v>
      </c>
      <c r="S97" s="27"/>
      <c r="T97" s="26"/>
    </row>
    <row r="98" customFormat="false" ht="12.95" hidden="false" customHeight="true" outlineLevel="0" collapsed="false">
      <c r="A98" s="17" t="n">
        <v>26</v>
      </c>
      <c r="B98" s="18" t="s">
        <v>98</v>
      </c>
      <c r="C98" s="19" t="s">
        <v>99</v>
      </c>
      <c r="D98" s="20" t="s">
        <v>101</v>
      </c>
      <c r="E98" s="19" t="s">
        <v>102</v>
      </c>
      <c r="F98" s="19" t="s">
        <v>30</v>
      </c>
      <c r="G98" s="21" t="n">
        <v>6</v>
      </c>
      <c r="H98" s="21" t="n">
        <v>6</v>
      </c>
      <c r="I98" s="21" t="n">
        <v>0</v>
      </c>
      <c r="J98" s="21" t="n">
        <v>0</v>
      </c>
      <c r="K98" s="21"/>
      <c r="L98" s="22"/>
      <c r="M98" s="22"/>
      <c r="N98" s="22" t="n">
        <v>1</v>
      </c>
      <c r="O98" s="23" t="n">
        <f aca="false">G98-H98-I98-J98-K98-L98-M98+N98</f>
        <v>1</v>
      </c>
      <c r="P98" s="24"/>
      <c r="Q98" s="25" t="n">
        <v>12</v>
      </c>
      <c r="R98" s="26"/>
      <c r="S98" s="27"/>
      <c r="T98" s="26"/>
    </row>
    <row r="99" customFormat="false" ht="12.95" hidden="false" customHeight="true" outlineLevel="0" collapsed="false">
      <c r="A99" s="17" t="n">
        <v>26</v>
      </c>
      <c r="B99" s="18" t="s">
        <v>98</v>
      </c>
      <c r="C99" s="19" t="s">
        <v>99</v>
      </c>
      <c r="D99" s="20" t="s">
        <v>33</v>
      </c>
      <c r="E99" s="19" t="s">
        <v>34</v>
      </c>
      <c r="F99" s="19" t="s">
        <v>30</v>
      </c>
      <c r="G99" s="21" t="n">
        <v>2</v>
      </c>
      <c r="H99" s="21" t="n">
        <v>2</v>
      </c>
      <c r="I99" s="21" t="n">
        <v>0</v>
      </c>
      <c r="J99" s="21" t="n">
        <v>0</v>
      </c>
      <c r="K99" s="21" t="n">
        <v>0</v>
      </c>
      <c r="L99" s="22"/>
      <c r="M99" s="22"/>
      <c r="N99" s="22" t="n">
        <v>0</v>
      </c>
      <c r="O99" s="23" t="n">
        <f aca="false">G99-H99-I99-J99-K99-L99-M99+N99</f>
        <v>0</v>
      </c>
      <c r="P99" s="24"/>
      <c r="Q99" s="25"/>
      <c r="R99" s="26"/>
      <c r="S99" s="27"/>
      <c r="T99" s="26"/>
    </row>
    <row r="100" customFormat="false" ht="12.95" hidden="false" customHeight="true" outlineLevel="0" collapsed="false">
      <c r="A100" s="17" t="n">
        <v>26</v>
      </c>
      <c r="B100" s="18" t="s">
        <v>98</v>
      </c>
      <c r="C100" s="19" t="s">
        <v>99</v>
      </c>
      <c r="D100" s="20" t="s">
        <v>35</v>
      </c>
      <c r="E100" s="19" t="s">
        <v>36</v>
      </c>
      <c r="F100" s="19" t="s">
        <v>30</v>
      </c>
      <c r="G100" s="21" t="n">
        <v>6</v>
      </c>
      <c r="H100" s="21" t="n">
        <v>4</v>
      </c>
      <c r="I100" s="21" t="n">
        <v>0</v>
      </c>
      <c r="J100" s="21"/>
      <c r="K100" s="21"/>
      <c r="L100" s="22" t="n">
        <v>2</v>
      </c>
      <c r="M100" s="22" t="n">
        <v>2</v>
      </c>
      <c r="N100" s="22"/>
      <c r="O100" s="23" t="n">
        <v>0</v>
      </c>
      <c r="P100" s="24" t="n">
        <v>4</v>
      </c>
      <c r="Q100" s="25" t="n">
        <v>12</v>
      </c>
      <c r="R100" s="26"/>
      <c r="S100" s="27"/>
      <c r="T100" s="26"/>
    </row>
    <row r="101" customFormat="false" ht="12.95" hidden="false" customHeight="true" outlineLevel="0" collapsed="false">
      <c r="A101" s="17" t="n">
        <v>26</v>
      </c>
      <c r="B101" s="18" t="s">
        <v>98</v>
      </c>
      <c r="C101" s="19" t="s">
        <v>99</v>
      </c>
      <c r="D101" s="20" t="s">
        <v>37</v>
      </c>
      <c r="E101" s="19" t="s">
        <v>38</v>
      </c>
      <c r="F101" s="19" t="s">
        <v>30</v>
      </c>
      <c r="G101" s="21"/>
      <c r="H101" s="21"/>
      <c r="I101" s="21"/>
      <c r="J101" s="21"/>
      <c r="K101" s="21"/>
      <c r="L101" s="22"/>
      <c r="M101" s="22"/>
      <c r="N101" s="22"/>
      <c r="O101" s="23" t="n">
        <f aca="false">G101-H101-I101-J101-K101-L101-M101+N101</f>
        <v>0</v>
      </c>
      <c r="P101" s="24"/>
      <c r="Q101" s="25"/>
      <c r="R101" s="26"/>
      <c r="S101" s="27"/>
      <c r="T101" s="28" t="n">
        <v>6</v>
      </c>
    </row>
    <row r="102" customFormat="false" ht="12.95" hidden="false" customHeight="true" outlineLevel="0" collapsed="false">
      <c r="A102" s="17" t="n">
        <v>27</v>
      </c>
      <c r="B102" s="18" t="s">
        <v>103</v>
      </c>
      <c r="C102" s="19" t="s">
        <v>104</v>
      </c>
      <c r="D102" s="20" t="s">
        <v>28</v>
      </c>
      <c r="E102" s="19" t="s">
        <v>29</v>
      </c>
      <c r="F102" s="19" t="s">
        <v>30</v>
      </c>
      <c r="G102" s="21" t="n">
        <v>42</v>
      </c>
      <c r="H102" s="21" t="n">
        <v>41</v>
      </c>
      <c r="I102" s="21" t="n">
        <v>0</v>
      </c>
      <c r="J102" s="21" t="n">
        <v>1</v>
      </c>
      <c r="K102" s="21"/>
      <c r="L102" s="22"/>
      <c r="M102" s="22"/>
      <c r="N102" s="22"/>
      <c r="O102" s="23" t="n">
        <f aca="false">G102-H102-I102-J102-K102-L102-M102+N102</f>
        <v>0</v>
      </c>
      <c r="P102" s="24" t="n">
        <v>3</v>
      </c>
      <c r="Q102" s="25" t="s">
        <v>105</v>
      </c>
      <c r="R102" s="26"/>
      <c r="S102" s="27" t="n">
        <v>1</v>
      </c>
      <c r="T102" s="26"/>
    </row>
    <row r="103" customFormat="false" ht="12.95" hidden="false" customHeight="true" outlineLevel="0" collapsed="false">
      <c r="A103" s="17" t="n">
        <v>27</v>
      </c>
      <c r="B103" s="18" t="s">
        <v>103</v>
      </c>
      <c r="C103" s="19" t="s">
        <v>104</v>
      </c>
      <c r="D103" s="20" t="s">
        <v>35</v>
      </c>
      <c r="E103" s="19" t="s">
        <v>36</v>
      </c>
      <c r="F103" s="19" t="s">
        <v>30</v>
      </c>
      <c r="G103" s="21" t="n">
        <v>8</v>
      </c>
      <c r="H103" s="21" t="n">
        <v>5</v>
      </c>
      <c r="I103" s="21" t="n">
        <v>0</v>
      </c>
      <c r="J103" s="21"/>
      <c r="K103" s="21"/>
      <c r="L103" s="22" t="n">
        <v>3</v>
      </c>
      <c r="M103" s="22" t="n">
        <v>5</v>
      </c>
      <c r="N103" s="22"/>
      <c r="O103" s="23" t="n">
        <v>0</v>
      </c>
      <c r="P103" s="24" t="n">
        <v>5</v>
      </c>
      <c r="Q103" s="25"/>
      <c r="R103" s="26"/>
      <c r="S103" s="27"/>
      <c r="T103" s="26"/>
    </row>
    <row r="104" customFormat="false" ht="12.95" hidden="false" customHeight="true" outlineLevel="0" collapsed="false">
      <c r="A104" s="17" t="n">
        <v>27</v>
      </c>
      <c r="B104" s="18" t="s">
        <v>103</v>
      </c>
      <c r="C104" s="19" t="s">
        <v>104</v>
      </c>
      <c r="D104" s="20" t="s">
        <v>37</v>
      </c>
      <c r="E104" s="19" t="s">
        <v>38</v>
      </c>
      <c r="F104" s="19" t="s">
        <v>30</v>
      </c>
      <c r="G104" s="21"/>
      <c r="H104" s="21"/>
      <c r="I104" s="21"/>
      <c r="J104" s="21"/>
      <c r="K104" s="21"/>
      <c r="L104" s="22"/>
      <c r="M104" s="22"/>
      <c r="N104" s="22"/>
      <c r="O104" s="23" t="n">
        <f aca="false">G104-H104-I104-J104-K104-L104-M104+N104</f>
        <v>0</v>
      </c>
      <c r="P104" s="24"/>
      <c r="Q104" s="25"/>
      <c r="R104" s="26"/>
      <c r="S104" s="27"/>
      <c r="T104" s="28" t="n">
        <v>4</v>
      </c>
    </row>
    <row r="105" customFormat="false" ht="12.95" hidden="false" customHeight="true" outlineLevel="0" collapsed="false">
      <c r="A105" s="17" t="n">
        <v>28</v>
      </c>
      <c r="B105" s="18" t="s">
        <v>106</v>
      </c>
      <c r="C105" s="19" t="s">
        <v>107</v>
      </c>
      <c r="D105" s="20" t="s">
        <v>28</v>
      </c>
      <c r="E105" s="19" t="s">
        <v>29</v>
      </c>
      <c r="F105" s="19" t="s">
        <v>30</v>
      </c>
      <c r="G105" s="21" t="n">
        <v>39</v>
      </c>
      <c r="H105" s="21" t="n">
        <v>39</v>
      </c>
      <c r="I105" s="21" t="n">
        <v>0</v>
      </c>
      <c r="J105" s="21" t="n">
        <v>0</v>
      </c>
      <c r="K105" s="21" t="n">
        <v>0</v>
      </c>
      <c r="L105" s="22"/>
      <c r="M105" s="22"/>
      <c r="N105" s="22" t="n">
        <v>1</v>
      </c>
      <c r="O105" s="23" t="n">
        <f aca="false">G105-H105-I105-J105-K105-L105-M105+N105</f>
        <v>1</v>
      </c>
      <c r="P105" s="24" t="n">
        <v>2</v>
      </c>
      <c r="Q105" s="25"/>
      <c r="R105" s="26"/>
      <c r="S105" s="27"/>
      <c r="T105" s="26"/>
    </row>
    <row r="106" customFormat="false" ht="12.95" hidden="false" customHeight="true" outlineLevel="0" collapsed="false">
      <c r="A106" s="17" t="n">
        <v>28</v>
      </c>
      <c r="B106" s="18" t="s">
        <v>106</v>
      </c>
      <c r="C106" s="19" t="s">
        <v>107</v>
      </c>
      <c r="D106" s="20" t="s">
        <v>35</v>
      </c>
      <c r="E106" s="19" t="s">
        <v>36</v>
      </c>
      <c r="F106" s="19" t="s">
        <v>30</v>
      </c>
      <c r="G106" s="21" t="n">
        <v>7</v>
      </c>
      <c r="H106" s="21" t="n">
        <v>6</v>
      </c>
      <c r="I106" s="21" t="n">
        <v>1</v>
      </c>
      <c r="J106" s="21"/>
      <c r="K106" s="21"/>
      <c r="L106" s="22"/>
      <c r="M106" s="22"/>
      <c r="N106" s="22"/>
      <c r="O106" s="23" t="n">
        <f aca="false">G106-H106-I106-J106-K106-L106-M106+N106</f>
        <v>0</v>
      </c>
      <c r="P106" s="24" t="n">
        <v>10</v>
      </c>
      <c r="Q106" s="25" t="s">
        <v>64</v>
      </c>
      <c r="R106" s="26"/>
      <c r="S106" s="27"/>
      <c r="T106" s="26"/>
    </row>
    <row r="107" customFormat="false" ht="12.95" hidden="false" customHeight="true" outlineLevel="0" collapsed="false">
      <c r="A107" s="17" t="n">
        <v>28</v>
      </c>
      <c r="B107" s="18" t="s">
        <v>106</v>
      </c>
      <c r="C107" s="19" t="s">
        <v>107</v>
      </c>
      <c r="D107" s="20" t="s">
        <v>37</v>
      </c>
      <c r="E107" s="19" t="s">
        <v>38</v>
      </c>
      <c r="F107" s="19" t="s">
        <v>30</v>
      </c>
      <c r="G107" s="21"/>
      <c r="H107" s="21"/>
      <c r="I107" s="21"/>
      <c r="J107" s="21"/>
      <c r="K107" s="21"/>
      <c r="L107" s="22"/>
      <c r="M107" s="22"/>
      <c r="N107" s="22"/>
      <c r="O107" s="23" t="n">
        <f aca="false">G107-H107-I107-J107-K107-L107-M107+N107</f>
        <v>0</v>
      </c>
      <c r="P107" s="24"/>
      <c r="Q107" s="25"/>
      <c r="R107" s="26"/>
      <c r="S107" s="27"/>
      <c r="T107" s="28" t="n">
        <v>4</v>
      </c>
    </row>
    <row r="108" customFormat="false" ht="12.95" hidden="false" customHeight="true" outlineLevel="0" collapsed="false">
      <c r="A108" s="17" t="n">
        <v>29</v>
      </c>
      <c r="B108" s="18" t="s">
        <v>108</v>
      </c>
      <c r="C108" s="19" t="s">
        <v>109</v>
      </c>
      <c r="D108" s="20" t="s">
        <v>28</v>
      </c>
      <c r="E108" s="19" t="s">
        <v>29</v>
      </c>
      <c r="F108" s="19" t="s">
        <v>30</v>
      </c>
      <c r="G108" s="21" t="n">
        <v>70</v>
      </c>
      <c r="H108" s="21" t="n">
        <v>68</v>
      </c>
      <c r="I108" s="21" t="n">
        <v>0</v>
      </c>
      <c r="J108" s="21" t="n">
        <v>2</v>
      </c>
      <c r="K108" s="21" t="n">
        <v>0</v>
      </c>
      <c r="L108" s="22"/>
      <c r="M108" s="22"/>
      <c r="N108" s="22" t="n">
        <v>1</v>
      </c>
      <c r="O108" s="23" t="n">
        <f aca="false">G108-H108-I108-J108-K108-L108-M108+N108</f>
        <v>1</v>
      </c>
      <c r="P108" s="24" t="n">
        <v>5</v>
      </c>
      <c r="Q108" s="29" t="n">
        <v>16</v>
      </c>
      <c r="R108" s="26" t="s">
        <v>110</v>
      </c>
      <c r="S108" s="27"/>
      <c r="T108" s="26"/>
    </row>
    <row r="109" customFormat="false" ht="12.95" hidden="false" customHeight="true" outlineLevel="0" collapsed="false">
      <c r="A109" s="17" t="n">
        <v>29</v>
      </c>
      <c r="B109" s="18" t="s">
        <v>108</v>
      </c>
      <c r="C109" s="19" t="s">
        <v>109</v>
      </c>
      <c r="D109" s="20" t="s">
        <v>33</v>
      </c>
      <c r="E109" s="19" t="s">
        <v>34</v>
      </c>
      <c r="F109" s="19" t="s">
        <v>30</v>
      </c>
      <c r="G109" s="21" t="n">
        <v>2</v>
      </c>
      <c r="H109" s="21" t="n">
        <v>2</v>
      </c>
      <c r="I109" s="21" t="n">
        <v>0</v>
      </c>
      <c r="J109" s="21" t="n">
        <v>0</v>
      </c>
      <c r="K109" s="21" t="n">
        <v>0</v>
      </c>
      <c r="L109" s="22"/>
      <c r="M109" s="22"/>
      <c r="N109" s="22" t="n">
        <v>0</v>
      </c>
      <c r="O109" s="23" t="n">
        <f aca="false">G109-H109-I109-J109-K109-L109-M109+N109</f>
        <v>0</v>
      </c>
      <c r="P109" s="24"/>
      <c r="Q109" s="25"/>
      <c r="R109" s="26"/>
      <c r="S109" s="27"/>
      <c r="T109" s="26" t="n">
        <v>4</v>
      </c>
    </row>
    <row r="110" customFormat="false" ht="12.95" hidden="false" customHeight="true" outlineLevel="0" collapsed="false">
      <c r="A110" s="17" t="n">
        <v>29</v>
      </c>
      <c r="B110" s="18" t="s">
        <v>108</v>
      </c>
      <c r="C110" s="19" t="s">
        <v>109</v>
      </c>
      <c r="D110" s="20" t="s">
        <v>43</v>
      </c>
      <c r="E110" s="19" t="s">
        <v>44</v>
      </c>
      <c r="F110" s="19" t="s">
        <v>30</v>
      </c>
      <c r="G110" s="21" t="n">
        <v>1</v>
      </c>
      <c r="H110" s="21" t="n">
        <v>0</v>
      </c>
      <c r="I110" s="21" t="n">
        <v>0</v>
      </c>
      <c r="J110" s="21"/>
      <c r="K110" s="21"/>
      <c r="L110" s="22" t="n">
        <v>1</v>
      </c>
      <c r="M110" s="22"/>
      <c r="N110" s="22"/>
      <c r="O110" s="23" t="n">
        <f aca="false">G110-H110-I110-J110-K110-L110-M110+N110</f>
        <v>0</v>
      </c>
      <c r="P110" s="24"/>
      <c r="Q110" s="25"/>
      <c r="R110" s="26"/>
      <c r="S110" s="27"/>
      <c r="T110" s="26"/>
    </row>
    <row r="111" customFormat="false" ht="12.95" hidden="false" customHeight="true" outlineLevel="0" collapsed="false">
      <c r="A111" s="17" t="n">
        <v>29</v>
      </c>
      <c r="B111" s="18" t="s">
        <v>108</v>
      </c>
      <c r="C111" s="19" t="s">
        <v>109</v>
      </c>
      <c r="D111" s="20" t="s">
        <v>35</v>
      </c>
      <c r="E111" s="19" t="s">
        <v>36</v>
      </c>
      <c r="F111" s="19" t="s">
        <v>30</v>
      </c>
      <c r="G111" s="21" t="n">
        <v>13</v>
      </c>
      <c r="H111" s="21" t="n">
        <v>6</v>
      </c>
      <c r="I111" s="21" t="n">
        <v>6</v>
      </c>
      <c r="J111" s="21"/>
      <c r="K111" s="21"/>
      <c r="L111" s="22" t="n">
        <v>1</v>
      </c>
      <c r="M111" s="22" t="n">
        <v>1</v>
      </c>
      <c r="N111" s="22"/>
      <c r="O111" s="23" t="n">
        <v>0</v>
      </c>
      <c r="P111" s="24" t="n">
        <v>21</v>
      </c>
      <c r="Q111" s="25"/>
      <c r="R111" s="26"/>
      <c r="S111" s="27"/>
      <c r="T111" s="26"/>
    </row>
    <row r="112" customFormat="false" ht="12.95" hidden="false" customHeight="true" outlineLevel="0" collapsed="false">
      <c r="A112" s="17" t="n">
        <v>29</v>
      </c>
      <c r="B112" s="18" t="s">
        <v>108</v>
      </c>
      <c r="C112" s="19" t="s">
        <v>109</v>
      </c>
      <c r="D112" s="20" t="s">
        <v>37</v>
      </c>
      <c r="E112" s="19" t="s">
        <v>38</v>
      </c>
      <c r="F112" s="19" t="s">
        <v>30</v>
      </c>
      <c r="G112" s="21"/>
      <c r="H112" s="21"/>
      <c r="I112" s="21"/>
      <c r="J112" s="21"/>
      <c r="K112" s="21"/>
      <c r="L112" s="22"/>
      <c r="M112" s="22"/>
      <c r="N112" s="22"/>
      <c r="O112" s="23" t="n">
        <f aca="false">G112-H112-I112-J112-K112-L112-M112+N112</f>
        <v>0</v>
      </c>
      <c r="P112" s="24"/>
      <c r="Q112" s="25" t="n">
        <v>7</v>
      </c>
      <c r="R112" s="26"/>
      <c r="S112" s="27"/>
      <c r="T112" s="26"/>
    </row>
    <row r="113" customFormat="false" ht="12.95" hidden="false" customHeight="true" outlineLevel="0" collapsed="false">
      <c r="A113" s="17" t="n">
        <v>30</v>
      </c>
      <c r="B113" s="18" t="s">
        <v>111</v>
      </c>
      <c r="C113" s="19" t="s">
        <v>112</v>
      </c>
      <c r="D113" s="20" t="s">
        <v>28</v>
      </c>
      <c r="E113" s="19" t="s">
        <v>29</v>
      </c>
      <c r="F113" s="19" t="s">
        <v>30</v>
      </c>
      <c r="G113" s="21" t="n">
        <v>31</v>
      </c>
      <c r="H113" s="21" t="n">
        <v>29</v>
      </c>
      <c r="I113" s="21" t="n">
        <v>0</v>
      </c>
      <c r="J113" s="21" t="n">
        <v>2</v>
      </c>
      <c r="K113" s="21"/>
      <c r="L113" s="22"/>
      <c r="M113" s="22"/>
      <c r="N113" s="22"/>
      <c r="O113" s="23" t="n">
        <f aca="false">G113-H113-I113-J113-K113-L113-M113+N113</f>
        <v>0</v>
      </c>
      <c r="P113" s="24" t="n">
        <v>2</v>
      </c>
      <c r="Q113" s="25" t="n">
        <v>7</v>
      </c>
      <c r="R113" s="26"/>
      <c r="S113" s="27"/>
      <c r="T113" s="26"/>
    </row>
    <row r="114" customFormat="false" ht="12.95" hidden="false" customHeight="true" outlineLevel="0" collapsed="false">
      <c r="A114" s="17" t="n">
        <v>30</v>
      </c>
      <c r="B114" s="18" t="s">
        <v>111</v>
      </c>
      <c r="C114" s="19" t="s">
        <v>112</v>
      </c>
      <c r="D114" s="20" t="s">
        <v>35</v>
      </c>
      <c r="E114" s="19" t="s">
        <v>36</v>
      </c>
      <c r="F114" s="19" t="s">
        <v>30</v>
      </c>
      <c r="G114" s="21" t="n">
        <v>7</v>
      </c>
      <c r="H114" s="21" t="n">
        <v>5</v>
      </c>
      <c r="I114" s="21" t="n">
        <v>1</v>
      </c>
      <c r="J114" s="21"/>
      <c r="K114" s="21"/>
      <c r="L114" s="22" t="n">
        <v>1</v>
      </c>
      <c r="M114" s="22"/>
      <c r="N114" s="22"/>
      <c r="O114" s="23" t="n">
        <f aca="false">G114-H114-I114-J114-K114-L114-M114+N114</f>
        <v>0</v>
      </c>
      <c r="P114" s="24" t="n">
        <v>2</v>
      </c>
      <c r="Q114" s="25"/>
      <c r="R114" s="26"/>
      <c r="S114" s="27"/>
      <c r="T114" s="26"/>
    </row>
    <row r="115" customFormat="false" ht="12.95" hidden="false" customHeight="true" outlineLevel="0" collapsed="false">
      <c r="A115" s="17" t="n">
        <v>30</v>
      </c>
      <c r="B115" s="18" t="s">
        <v>111</v>
      </c>
      <c r="C115" s="19" t="s">
        <v>112</v>
      </c>
      <c r="D115" s="20" t="s">
        <v>37</v>
      </c>
      <c r="E115" s="19" t="s">
        <v>38</v>
      </c>
      <c r="F115" s="19" t="s">
        <v>30</v>
      </c>
      <c r="G115" s="21"/>
      <c r="H115" s="21"/>
      <c r="I115" s="21"/>
      <c r="J115" s="21"/>
      <c r="K115" s="21"/>
      <c r="L115" s="22"/>
      <c r="M115" s="22"/>
      <c r="N115" s="22"/>
      <c r="O115" s="23" t="n">
        <f aca="false">G115-H115-I115-J115-K115-L115-M115+N115</f>
        <v>0</v>
      </c>
      <c r="P115" s="24"/>
      <c r="Q115" s="25"/>
      <c r="R115" s="26"/>
      <c r="S115" s="27"/>
      <c r="T115" s="28" t="n">
        <v>3</v>
      </c>
    </row>
    <row r="116" customFormat="false" ht="12.95" hidden="false" customHeight="true" outlineLevel="0" collapsed="false">
      <c r="A116" s="17" t="n">
        <v>31</v>
      </c>
      <c r="B116" s="18" t="s">
        <v>113</v>
      </c>
      <c r="C116" s="19" t="s">
        <v>114</v>
      </c>
      <c r="D116" s="20" t="s">
        <v>28</v>
      </c>
      <c r="E116" s="19" t="s">
        <v>29</v>
      </c>
      <c r="F116" s="19" t="s">
        <v>30</v>
      </c>
      <c r="G116" s="21" t="n">
        <v>40</v>
      </c>
      <c r="H116" s="21" t="n">
        <v>39</v>
      </c>
      <c r="I116" s="21" t="n">
        <v>0</v>
      </c>
      <c r="J116" s="21" t="n">
        <v>1</v>
      </c>
      <c r="K116" s="21" t="n">
        <v>0</v>
      </c>
      <c r="L116" s="22"/>
      <c r="M116" s="22"/>
      <c r="N116" s="22" t="n">
        <v>0</v>
      </c>
      <c r="O116" s="23" t="n">
        <f aca="false">G116-H116-I116-J116-K116-L116-M116+N116</f>
        <v>0</v>
      </c>
      <c r="P116" s="24" t="n">
        <v>5</v>
      </c>
      <c r="Q116" s="29" t="n">
        <v>16</v>
      </c>
      <c r="R116" s="26" t="s">
        <v>110</v>
      </c>
      <c r="S116" s="27"/>
      <c r="T116" s="26"/>
    </row>
    <row r="117" customFormat="false" ht="12.95" hidden="false" customHeight="true" outlineLevel="0" collapsed="false">
      <c r="A117" s="17" t="n">
        <v>31</v>
      </c>
      <c r="B117" s="18" t="s">
        <v>113</v>
      </c>
      <c r="C117" s="19" t="s">
        <v>114</v>
      </c>
      <c r="D117" s="20" t="s">
        <v>33</v>
      </c>
      <c r="E117" s="19" t="s">
        <v>34</v>
      </c>
      <c r="F117" s="19" t="s">
        <v>30</v>
      </c>
      <c r="G117" s="21" t="n">
        <v>1</v>
      </c>
      <c r="H117" s="21" t="n">
        <v>1</v>
      </c>
      <c r="I117" s="21" t="n">
        <v>0</v>
      </c>
      <c r="J117" s="21" t="n">
        <v>0</v>
      </c>
      <c r="K117" s="21" t="n">
        <v>0</v>
      </c>
      <c r="L117" s="22"/>
      <c r="M117" s="22"/>
      <c r="N117" s="22" t="n">
        <v>0</v>
      </c>
      <c r="O117" s="23" t="n">
        <f aca="false">G117-H117-I117-J117-K117-L117-M117+N117</f>
        <v>0</v>
      </c>
      <c r="P117" s="24"/>
      <c r="Q117" s="25"/>
      <c r="R117" s="26"/>
      <c r="S117" s="27"/>
      <c r="T117" s="26"/>
    </row>
    <row r="118" customFormat="false" ht="12.95" hidden="false" customHeight="true" outlineLevel="0" collapsed="false">
      <c r="A118" s="17" t="n">
        <v>31</v>
      </c>
      <c r="B118" s="18" t="s">
        <v>113</v>
      </c>
      <c r="C118" s="19" t="s">
        <v>114</v>
      </c>
      <c r="D118" s="20" t="s">
        <v>43</v>
      </c>
      <c r="E118" s="19" t="s">
        <v>44</v>
      </c>
      <c r="F118" s="19" t="s">
        <v>30</v>
      </c>
      <c r="G118" s="21" t="n">
        <v>2</v>
      </c>
      <c r="H118" s="21" t="n">
        <v>1</v>
      </c>
      <c r="I118" s="21" t="n">
        <v>0</v>
      </c>
      <c r="J118" s="21"/>
      <c r="K118" s="21"/>
      <c r="L118" s="22" t="n">
        <v>1</v>
      </c>
      <c r="M118" s="22"/>
      <c r="N118" s="22"/>
      <c r="O118" s="23" t="n">
        <f aca="false">G118-H118-I118-J118-K118-L118-M118+N118</f>
        <v>0</v>
      </c>
      <c r="P118" s="24"/>
      <c r="Q118" s="25"/>
      <c r="R118" s="26"/>
      <c r="S118" s="27"/>
      <c r="T118" s="26"/>
    </row>
    <row r="119" customFormat="false" ht="12.95" hidden="false" customHeight="true" outlineLevel="0" collapsed="false">
      <c r="A119" s="17" t="n">
        <v>31</v>
      </c>
      <c r="B119" s="18" t="s">
        <v>113</v>
      </c>
      <c r="C119" s="19" t="s">
        <v>114</v>
      </c>
      <c r="D119" s="20" t="s">
        <v>35</v>
      </c>
      <c r="E119" s="19" t="s">
        <v>36</v>
      </c>
      <c r="F119" s="19" t="s">
        <v>30</v>
      </c>
      <c r="G119" s="21" t="n">
        <v>5</v>
      </c>
      <c r="H119" s="21" t="n">
        <v>5</v>
      </c>
      <c r="I119" s="21" t="n">
        <v>0</v>
      </c>
      <c r="J119" s="21"/>
      <c r="K119" s="21"/>
      <c r="L119" s="22"/>
      <c r="M119" s="22" t="n">
        <v>4</v>
      </c>
      <c r="N119" s="22"/>
      <c r="O119" s="23" t="n">
        <v>0</v>
      </c>
      <c r="P119" s="24" t="n">
        <v>1</v>
      </c>
      <c r="Q119" s="29" t="n">
        <v>18</v>
      </c>
      <c r="R119" s="26" t="s">
        <v>54</v>
      </c>
      <c r="S119" s="27"/>
      <c r="T119" s="26"/>
    </row>
    <row r="120" customFormat="false" ht="12.95" hidden="false" customHeight="true" outlineLevel="0" collapsed="false">
      <c r="A120" s="17" t="n">
        <v>31</v>
      </c>
      <c r="B120" s="18" t="s">
        <v>113</v>
      </c>
      <c r="C120" s="19" t="s">
        <v>114</v>
      </c>
      <c r="D120" s="20" t="s">
        <v>37</v>
      </c>
      <c r="E120" s="19" t="s">
        <v>38</v>
      </c>
      <c r="F120" s="19" t="s">
        <v>30</v>
      </c>
      <c r="G120" s="21"/>
      <c r="H120" s="21"/>
      <c r="I120" s="21"/>
      <c r="J120" s="21"/>
      <c r="K120" s="21"/>
      <c r="L120" s="22"/>
      <c r="M120" s="22"/>
      <c r="N120" s="22"/>
      <c r="O120" s="23" t="n">
        <f aca="false">G120-H120-I120-J120-K120-L120-M120+N120</f>
        <v>0</v>
      </c>
      <c r="P120" s="24"/>
      <c r="Q120" s="25"/>
      <c r="R120" s="26"/>
      <c r="S120" s="27"/>
      <c r="T120" s="28" t="n">
        <v>4</v>
      </c>
    </row>
    <row r="121" customFormat="false" ht="12.95" hidden="false" customHeight="true" outlineLevel="0" collapsed="false">
      <c r="A121" s="17" t="n">
        <v>32</v>
      </c>
      <c r="B121" s="18" t="s">
        <v>115</v>
      </c>
      <c r="C121" s="19" t="s">
        <v>116</v>
      </c>
      <c r="D121" s="20" t="s">
        <v>28</v>
      </c>
      <c r="E121" s="19" t="s">
        <v>29</v>
      </c>
      <c r="F121" s="19" t="s">
        <v>30</v>
      </c>
      <c r="G121" s="21" t="n">
        <v>36</v>
      </c>
      <c r="H121" s="21" t="n">
        <v>34</v>
      </c>
      <c r="I121" s="21" t="n">
        <v>0</v>
      </c>
      <c r="J121" s="21" t="n">
        <v>2</v>
      </c>
      <c r="K121" s="21"/>
      <c r="L121" s="22"/>
      <c r="M121" s="22"/>
      <c r="N121" s="22"/>
      <c r="O121" s="23" t="n">
        <f aca="false">G121-H121-I121-J121-K121-L121-M121+N121</f>
        <v>0</v>
      </c>
      <c r="P121" s="24"/>
      <c r="Q121" s="25"/>
      <c r="R121" s="26"/>
      <c r="S121" s="27"/>
      <c r="T121" s="26"/>
    </row>
    <row r="122" customFormat="false" ht="12.95" hidden="false" customHeight="true" outlineLevel="0" collapsed="false">
      <c r="A122" s="17" t="n">
        <v>32</v>
      </c>
      <c r="B122" s="18" t="s">
        <v>115</v>
      </c>
      <c r="C122" s="19" t="s">
        <v>116</v>
      </c>
      <c r="D122" s="20" t="s">
        <v>35</v>
      </c>
      <c r="E122" s="19" t="s">
        <v>36</v>
      </c>
      <c r="F122" s="19" t="s">
        <v>30</v>
      </c>
      <c r="G122" s="21" t="n">
        <v>7</v>
      </c>
      <c r="H122" s="21" t="n">
        <v>2</v>
      </c>
      <c r="I122" s="21" t="n">
        <v>2</v>
      </c>
      <c r="J122" s="21" t="n">
        <v>2</v>
      </c>
      <c r="K122" s="21"/>
      <c r="L122" s="22" t="n">
        <v>1</v>
      </c>
      <c r="M122" s="22"/>
      <c r="N122" s="22"/>
      <c r="O122" s="23" t="n">
        <f aca="false">G122-H122-I122-J122-K122-L122-M122+N122</f>
        <v>0</v>
      </c>
      <c r="P122" s="24" t="n">
        <v>3</v>
      </c>
      <c r="Q122" s="29" t="n">
        <v>18</v>
      </c>
      <c r="R122" s="26" t="s">
        <v>54</v>
      </c>
      <c r="S122" s="27"/>
      <c r="T122" s="26"/>
    </row>
    <row r="123" customFormat="false" ht="12.95" hidden="false" customHeight="true" outlineLevel="0" collapsed="false">
      <c r="A123" s="17" t="n">
        <v>32</v>
      </c>
      <c r="B123" s="18" t="s">
        <v>115</v>
      </c>
      <c r="C123" s="19" t="s">
        <v>116</v>
      </c>
      <c r="D123" s="20" t="s">
        <v>37</v>
      </c>
      <c r="E123" s="19" t="s">
        <v>38</v>
      </c>
      <c r="F123" s="19" t="s">
        <v>30</v>
      </c>
      <c r="G123" s="21"/>
      <c r="H123" s="21"/>
      <c r="I123" s="21"/>
      <c r="J123" s="21"/>
      <c r="K123" s="21"/>
      <c r="L123" s="22"/>
      <c r="M123" s="22"/>
      <c r="N123" s="22"/>
      <c r="O123" s="23" t="n">
        <f aca="false">G123-H123-I123-J123-K123-L123-M123+N123</f>
        <v>0</v>
      </c>
      <c r="P123" s="24"/>
      <c r="Q123" s="25"/>
      <c r="R123" s="26"/>
      <c r="S123" s="27"/>
      <c r="T123" s="28" t="n">
        <v>4</v>
      </c>
    </row>
    <row r="124" customFormat="false" ht="12.95" hidden="false" customHeight="true" outlineLevel="0" collapsed="false">
      <c r="A124" s="17" t="n">
        <v>33</v>
      </c>
      <c r="B124" s="18" t="s">
        <v>117</v>
      </c>
      <c r="C124" s="19" t="s">
        <v>118</v>
      </c>
      <c r="D124" s="20" t="s">
        <v>28</v>
      </c>
      <c r="E124" s="19" t="s">
        <v>29</v>
      </c>
      <c r="F124" s="19" t="s">
        <v>30</v>
      </c>
      <c r="G124" s="21" t="n">
        <v>82</v>
      </c>
      <c r="H124" s="21" t="n">
        <v>76</v>
      </c>
      <c r="I124" s="21" t="n">
        <v>0</v>
      </c>
      <c r="J124" s="21" t="n">
        <v>5</v>
      </c>
      <c r="K124" s="21"/>
      <c r="L124" s="22"/>
      <c r="M124" s="22"/>
      <c r="N124" s="22"/>
      <c r="O124" s="23" t="n">
        <f aca="false">G124-H124-I124-J124-K124-L124-M124+N124</f>
        <v>1</v>
      </c>
      <c r="P124" s="24" t="n">
        <v>2</v>
      </c>
      <c r="Q124" s="25" t="n">
        <v>12</v>
      </c>
      <c r="R124" s="26"/>
      <c r="S124" s="27"/>
      <c r="T124" s="26"/>
    </row>
    <row r="125" customFormat="false" ht="12.95" hidden="false" customHeight="true" outlineLevel="0" collapsed="false">
      <c r="A125" s="17" t="n">
        <v>33</v>
      </c>
      <c r="B125" s="18" t="s">
        <v>117</v>
      </c>
      <c r="C125" s="19" t="s">
        <v>118</v>
      </c>
      <c r="D125" s="20" t="s">
        <v>101</v>
      </c>
      <c r="E125" s="19" t="s">
        <v>102</v>
      </c>
      <c r="F125" s="19" t="s">
        <v>30</v>
      </c>
      <c r="G125" s="21" t="n">
        <v>4</v>
      </c>
      <c r="H125" s="21" t="n">
        <v>3</v>
      </c>
      <c r="I125" s="21" t="n">
        <v>0</v>
      </c>
      <c r="J125" s="21" t="n">
        <v>0</v>
      </c>
      <c r="K125" s="21" t="n">
        <v>0</v>
      </c>
      <c r="L125" s="22"/>
      <c r="M125" s="22"/>
      <c r="N125" s="22" t="n">
        <v>0</v>
      </c>
      <c r="O125" s="23" t="n">
        <f aca="false">G125-H125-I125-J125-K125-L125-M125+N125</f>
        <v>1</v>
      </c>
      <c r="P125" s="24"/>
      <c r="Q125" s="25"/>
      <c r="R125" s="26"/>
      <c r="S125" s="27"/>
      <c r="T125" s="26"/>
    </row>
    <row r="126" customFormat="false" ht="12.95" hidden="false" customHeight="true" outlineLevel="0" collapsed="false">
      <c r="A126" s="17" t="n">
        <v>33</v>
      </c>
      <c r="B126" s="18" t="s">
        <v>117</v>
      </c>
      <c r="C126" s="19" t="s">
        <v>118</v>
      </c>
      <c r="D126" s="20" t="s">
        <v>33</v>
      </c>
      <c r="E126" s="19" t="s">
        <v>34</v>
      </c>
      <c r="F126" s="19" t="s">
        <v>30</v>
      </c>
      <c r="G126" s="21" t="n">
        <v>3</v>
      </c>
      <c r="H126" s="21" t="n">
        <v>3</v>
      </c>
      <c r="I126" s="21" t="n">
        <v>0</v>
      </c>
      <c r="J126" s="21" t="n">
        <v>0</v>
      </c>
      <c r="K126" s="21" t="n">
        <v>0</v>
      </c>
      <c r="L126" s="22"/>
      <c r="M126" s="22"/>
      <c r="N126" s="22" t="n">
        <v>0</v>
      </c>
      <c r="O126" s="23" t="n">
        <f aca="false">G126-H126-I126-J126-K126-L126-M126+N126</f>
        <v>0</v>
      </c>
      <c r="P126" s="24" t="n">
        <v>1</v>
      </c>
      <c r="Q126" s="25"/>
      <c r="R126" s="26"/>
      <c r="S126" s="27"/>
      <c r="T126" s="26"/>
    </row>
    <row r="127" customFormat="false" ht="12.95" hidden="false" customHeight="true" outlineLevel="0" collapsed="false">
      <c r="A127" s="17" t="n">
        <v>33</v>
      </c>
      <c r="B127" s="18" t="s">
        <v>117</v>
      </c>
      <c r="C127" s="19" t="s">
        <v>118</v>
      </c>
      <c r="D127" s="20" t="s">
        <v>35</v>
      </c>
      <c r="E127" s="19" t="s">
        <v>36</v>
      </c>
      <c r="F127" s="19" t="s">
        <v>30</v>
      </c>
      <c r="G127" s="21" t="n">
        <v>21</v>
      </c>
      <c r="H127" s="21" t="n">
        <v>13</v>
      </c>
      <c r="I127" s="21" t="n">
        <v>4</v>
      </c>
      <c r="J127" s="21"/>
      <c r="K127" s="21"/>
      <c r="L127" s="22" t="n">
        <v>4</v>
      </c>
      <c r="M127" s="22"/>
      <c r="N127" s="22"/>
      <c r="O127" s="23" t="n">
        <f aca="false">G127-H127-I127-J127-K127-L127-M127+N127</f>
        <v>0</v>
      </c>
      <c r="P127" s="24" t="n">
        <v>20</v>
      </c>
      <c r="Q127" s="25"/>
      <c r="R127" s="26"/>
      <c r="S127" s="27"/>
      <c r="T127" s="26" t="n">
        <v>6</v>
      </c>
    </row>
    <row r="128" customFormat="false" ht="12.95" hidden="false" customHeight="true" outlineLevel="0" collapsed="false">
      <c r="A128" s="17" t="n">
        <v>33</v>
      </c>
      <c r="B128" s="18" t="s">
        <v>117</v>
      </c>
      <c r="C128" s="19" t="s">
        <v>118</v>
      </c>
      <c r="D128" s="20" t="s">
        <v>37</v>
      </c>
      <c r="E128" s="19" t="s">
        <v>38</v>
      </c>
      <c r="F128" s="19" t="s">
        <v>30</v>
      </c>
      <c r="G128" s="21"/>
      <c r="H128" s="21"/>
      <c r="I128" s="21"/>
      <c r="J128" s="21"/>
      <c r="K128" s="21"/>
      <c r="L128" s="22"/>
      <c r="M128" s="22"/>
      <c r="N128" s="22"/>
      <c r="O128" s="23" t="n">
        <f aca="false">G128-H128-I128-J128-K128-L128-M128+N128</f>
        <v>0</v>
      </c>
      <c r="P128" s="24"/>
      <c r="Q128" s="25" t="n">
        <v>8</v>
      </c>
      <c r="R128" s="26"/>
      <c r="S128" s="27"/>
      <c r="T128" s="26"/>
    </row>
    <row r="129" customFormat="false" ht="12.95" hidden="false" customHeight="true" outlineLevel="0" collapsed="false">
      <c r="A129" s="17" t="n">
        <v>34</v>
      </c>
      <c r="B129" s="18" t="s">
        <v>119</v>
      </c>
      <c r="C129" s="19" t="s">
        <v>120</v>
      </c>
      <c r="D129" s="20" t="s">
        <v>28</v>
      </c>
      <c r="E129" s="19" t="s">
        <v>29</v>
      </c>
      <c r="F129" s="19" t="s">
        <v>30</v>
      </c>
      <c r="G129" s="21" t="n">
        <v>66</v>
      </c>
      <c r="H129" s="21" t="n">
        <v>62</v>
      </c>
      <c r="I129" s="21" t="n">
        <v>0</v>
      </c>
      <c r="J129" s="21" t="n">
        <v>4</v>
      </c>
      <c r="K129" s="21" t="n">
        <v>0</v>
      </c>
      <c r="L129" s="22"/>
      <c r="M129" s="22"/>
      <c r="N129" s="22" t="n">
        <v>0</v>
      </c>
      <c r="O129" s="23" t="n">
        <f aca="false">G129-H129-I129-J129-K129-L129-M129+N129</f>
        <v>0</v>
      </c>
      <c r="P129" s="24" t="n">
        <v>5</v>
      </c>
      <c r="Q129" s="25" t="s">
        <v>121</v>
      </c>
      <c r="R129" s="26" t="s">
        <v>57</v>
      </c>
      <c r="S129" s="27"/>
      <c r="T129" s="26"/>
    </row>
    <row r="130" customFormat="false" ht="12.95" hidden="false" customHeight="true" outlineLevel="0" collapsed="false">
      <c r="A130" s="17" t="n">
        <v>34</v>
      </c>
      <c r="B130" s="18" t="s">
        <v>119</v>
      </c>
      <c r="C130" s="19" t="s">
        <v>120</v>
      </c>
      <c r="D130" s="20" t="s">
        <v>33</v>
      </c>
      <c r="E130" s="19" t="s">
        <v>34</v>
      </c>
      <c r="F130" s="19" t="s">
        <v>30</v>
      </c>
      <c r="G130" s="21" t="n">
        <v>2</v>
      </c>
      <c r="H130" s="21" t="n">
        <v>2</v>
      </c>
      <c r="I130" s="21" t="n">
        <v>0</v>
      </c>
      <c r="J130" s="21" t="n">
        <v>0</v>
      </c>
      <c r="K130" s="21" t="n">
        <v>0</v>
      </c>
      <c r="L130" s="22"/>
      <c r="M130" s="22"/>
      <c r="N130" s="22" t="n">
        <v>0</v>
      </c>
      <c r="O130" s="23" t="n">
        <f aca="false">G130-H130-I130-J130-K130-L130-M130+N130</f>
        <v>0</v>
      </c>
      <c r="P130" s="24"/>
      <c r="Q130" s="25"/>
      <c r="R130" s="26"/>
      <c r="S130" s="27"/>
      <c r="T130" s="26"/>
    </row>
    <row r="131" customFormat="false" ht="12.95" hidden="false" customHeight="true" outlineLevel="0" collapsed="false">
      <c r="A131" s="17" t="n">
        <v>34</v>
      </c>
      <c r="B131" s="18" t="s">
        <v>119</v>
      </c>
      <c r="C131" s="19" t="s">
        <v>120</v>
      </c>
      <c r="D131" s="20" t="s">
        <v>35</v>
      </c>
      <c r="E131" s="19" t="s">
        <v>36</v>
      </c>
      <c r="F131" s="19" t="s">
        <v>30</v>
      </c>
      <c r="G131" s="21" t="n">
        <v>10</v>
      </c>
      <c r="H131" s="21" t="n">
        <v>6</v>
      </c>
      <c r="I131" s="21" t="n">
        <v>0</v>
      </c>
      <c r="J131" s="21"/>
      <c r="K131" s="21"/>
      <c r="L131" s="22"/>
      <c r="M131" s="22" t="n">
        <v>1</v>
      </c>
      <c r="N131" s="22"/>
      <c r="O131" s="23" t="n">
        <f aca="false">G131-H131-I131-J131-K131-L131-M131+N131</f>
        <v>3</v>
      </c>
      <c r="P131" s="24" t="n">
        <v>23</v>
      </c>
      <c r="Q131" s="25"/>
      <c r="R131" s="26"/>
      <c r="S131" s="27"/>
      <c r="T131" s="26"/>
    </row>
    <row r="132" customFormat="false" ht="12.95" hidden="false" customHeight="true" outlineLevel="0" collapsed="false">
      <c r="A132" s="17" t="n">
        <v>34</v>
      </c>
      <c r="B132" s="18" t="s">
        <v>119</v>
      </c>
      <c r="C132" s="19" t="s">
        <v>120</v>
      </c>
      <c r="D132" s="20" t="s">
        <v>37</v>
      </c>
      <c r="E132" s="19" t="s">
        <v>38</v>
      </c>
      <c r="F132" s="19" t="s">
        <v>30</v>
      </c>
      <c r="G132" s="21"/>
      <c r="H132" s="21"/>
      <c r="I132" s="21"/>
      <c r="J132" s="21"/>
      <c r="K132" s="21"/>
      <c r="L132" s="22"/>
      <c r="M132" s="22"/>
      <c r="N132" s="22"/>
      <c r="O132" s="23" t="n">
        <f aca="false">G132-H132-I132-J132-K132-L132-M132+N132</f>
        <v>0</v>
      </c>
      <c r="P132" s="24"/>
      <c r="Q132" s="25" t="n">
        <v>7</v>
      </c>
      <c r="R132" s="26"/>
      <c r="S132" s="27"/>
      <c r="T132" s="26"/>
    </row>
    <row r="133" customFormat="false" ht="12.95" hidden="false" customHeight="true" outlineLevel="0" collapsed="false">
      <c r="A133" s="17" t="n">
        <v>35</v>
      </c>
      <c r="B133" s="18" t="s">
        <v>122</v>
      </c>
      <c r="C133" s="19" t="s">
        <v>123</v>
      </c>
      <c r="D133" s="20" t="s">
        <v>28</v>
      </c>
      <c r="E133" s="19" t="s">
        <v>29</v>
      </c>
      <c r="F133" s="19" t="s">
        <v>30</v>
      </c>
      <c r="G133" s="21" t="n">
        <v>46</v>
      </c>
      <c r="H133" s="21" t="n">
        <v>42</v>
      </c>
      <c r="I133" s="21" t="n">
        <v>0</v>
      </c>
      <c r="J133" s="21" t="n">
        <v>4</v>
      </c>
      <c r="K133" s="21" t="n">
        <v>0</v>
      </c>
      <c r="L133" s="22"/>
      <c r="M133" s="22"/>
      <c r="N133" s="22" t="n">
        <v>0</v>
      </c>
      <c r="O133" s="23" t="n">
        <f aca="false">G133-H133-I133-J133-K133-L133-M133+N133</f>
        <v>0</v>
      </c>
      <c r="P133" s="24" t="n">
        <v>1</v>
      </c>
      <c r="Q133" s="29" t="n">
        <v>15</v>
      </c>
      <c r="R133" s="26" t="s">
        <v>124</v>
      </c>
      <c r="S133" s="27"/>
      <c r="T133" s="26"/>
    </row>
    <row r="134" customFormat="false" ht="12.95" hidden="false" customHeight="true" outlineLevel="0" collapsed="false">
      <c r="A134" s="17" t="n">
        <v>35</v>
      </c>
      <c r="B134" s="18" t="s">
        <v>122</v>
      </c>
      <c r="C134" s="19" t="s">
        <v>123</v>
      </c>
      <c r="D134" s="20" t="s">
        <v>33</v>
      </c>
      <c r="E134" s="19" t="s">
        <v>34</v>
      </c>
      <c r="F134" s="19" t="s">
        <v>30</v>
      </c>
      <c r="G134" s="21" t="n">
        <v>1</v>
      </c>
      <c r="H134" s="21" t="n">
        <v>1</v>
      </c>
      <c r="I134" s="21" t="n">
        <v>0</v>
      </c>
      <c r="J134" s="21" t="n">
        <v>0</v>
      </c>
      <c r="K134" s="21" t="n">
        <v>0</v>
      </c>
      <c r="L134" s="22"/>
      <c r="M134" s="22"/>
      <c r="N134" s="22" t="n">
        <v>0</v>
      </c>
      <c r="O134" s="23" t="n">
        <f aca="false">G134-H134-I134-J134-K134-L134-M134+N134</f>
        <v>0</v>
      </c>
      <c r="P134" s="24"/>
      <c r="Q134" s="25"/>
      <c r="R134" s="26"/>
      <c r="S134" s="27"/>
      <c r="T134" s="26"/>
    </row>
    <row r="135" customFormat="false" ht="12.95" hidden="false" customHeight="true" outlineLevel="0" collapsed="false">
      <c r="A135" s="17" t="n">
        <v>35</v>
      </c>
      <c r="B135" s="18" t="s">
        <v>122</v>
      </c>
      <c r="C135" s="19" t="s">
        <v>123</v>
      </c>
      <c r="D135" s="20" t="s">
        <v>43</v>
      </c>
      <c r="E135" s="19" t="s">
        <v>44</v>
      </c>
      <c r="F135" s="19" t="s">
        <v>30</v>
      </c>
      <c r="G135" s="21" t="n">
        <v>1</v>
      </c>
      <c r="H135" s="21" t="n">
        <v>1</v>
      </c>
      <c r="I135" s="21" t="n">
        <v>0</v>
      </c>
      <c r="J135" s="21" t="n">
        <v>0</v>
      </c>
      <c r="K135" s="21" t="n">
        <v>0</v>
      </c>
      <c r="L135" s="22"/>
      <c r="M135" s="22"/>
      <c r="N135" s="22" t="n">
        <v>0</v>
      </c>
      <c r="O135" s="23" t="n">
        <f aca="false">G135-H135-I135-J135-K135-L135-M135+N135</f>
        <v>0</v>
      </c>
      <c r="P135" s="24"/>
      <c r="Q135" s="25"/>
      <c r="R135" s="26"/>
      <c r="S135" s="27"/>
      <c r="T135" s="26"/>
    </row>
    <row r="136" customFormat="false" ht="12.95" hidden="false" customHeight="true" outlineLevel="0" collapsed="false">
      <c r="A136" s="17" t="n">
        <v>35</v>
      </c>
      <c r="B136" s="18" t="s">
        <v>122</v>
      </c>
      <c r="C136" s="19" t="s">
        <v>123</v>
      </c>
      <c r="D136" s="20" t="s">
        <v>35</v>
      </c>
      <c r="E136" s="19" t="s">
        <v>36</v>
      </c>
      <c r="F136" s="19" t="s">
        <v>30</v>
      </c>
      <c r="G136" s="21" t="n">
        <v>5</v>
      </c>
      <c r="H136" s="21" t="n">
        <v>2</v>
      </c>
      <c r="I136" s="21" t="n">
        <v>0</v>
      </c>
      <c r="J136" s="21"/>
      <c r="K136" s="21"/>
      <c r="L136" s="22" t="n">
        <v>2</v>
      </c>
      <c r="M136" s="22" t="n">
        <v>5</v>
      </c>
      <c r="N136" s="22"/>
      <c r="O136" s="23" t="n">
        <v>0</v>
      </c>
      <c r="P136" s="24" t="n">
        <v>8</v>
      </c>
      <c r="Q136" s="25"/>
      <c r="R136" s="26"/>
      <c r="S136" s="27"/>
      <c r="T136" s="26"/>
    </row>
    <row r="137" customFormat="false" ht="12.95" hidden="false" customHeight="true" outlineLevel="0" collapsed="false">
      <c r="A137" s="17" t="n">
        <v>35</v>
      </c>
      <c r="B137" s="18" t="s">
        <v>122</v>
      </c>
      <c r="C137" s="19" t="s">
        <v>123</v>
      </c>
      <c r="D137" s="20" t="s">
        <v>37</v>
      </c>
      <c r="E137" s="19" t="s">
        <v>38</v>
      </c>
      <c r="F137" s="19" t="s">
        <v>30</v>
      </c>
      <c r="G137" s="21"/>
      <c r="H137" s="21"/>
      <c r="I137" s="21"/>
      <c r="J137" s="21"/>
      <c r="K137" s="21"/>
      <c r="L137" s="22"/>
      <c r="M137" s="22"/>
      <c r="N137" s="22"/>
      <c r="O137" s="23" t="n">
        <f aca="false">G137-H137-I137-J137-K137-L137-M137+N137</f>
        <v>0</v>
      </c>
      <c r="P137" s="24"/>
      <c r="Q137" s="25"/>
      <c r="R137" s="26"/>
      <c r="S137" s="27"/>
      <c r="T137" s="28" t="n">
        <v>5</v>
      </c>
    </row>
    <row r="138" customFormat="false" ht="12.95" hidden="false" customHeight="true" outlineLevel="0" collapsed="false">
      <c r="A138" s="17" t="n">
        <v>36</v>
      </c>
      <c r="B138" s="18" t="s">
        <v>125</v>
      </c>
      <c r="C138" s="19" t="s">
        <v>126</v>
      </c>
      <c r="D138" s="20" t="s">
        <v>28</v>
      </c>
      <c r="E138" s="19" t="s">
        <v>29</v>
      </c>
      <c r="F138" s="19" t="s">
        <v>30</v>
      </c>
      <c r="G138" s="21" t="n">
        <v>49</v>
      </c>
      <c r="H138" s="21" t="n">
        <v>42</v>
      </c>
      <c r="I138" s="21" t="n">
        <v>0</v>
      </c>
      <c r="J138" s="21" t="n">
        <v>7</v>
      </c>
      <c r="K138" s="21" t="n">
        <v>0</v>
      </c>
      <c r="L138" s="22"/>
      <c r="M138" s="22"/>
      <c r="N138" s="22" t="n">
        <v>0</v>
      </c>
      <c r="O138" s="23" t="n">
        <f aca="false">G138-H138-I138-J138-K138-L138-M138+N138</f>
        <v>0</v>
      </c>
      <c r="P138" s="24" t="n">
        <v>2</v>
      </c>
      <c r="Q138" s="25"/>
      <c r="R138" s="26"/>
      <c r="S138" s="27" t="n">
        <v>1</v>
      </c>
      <c r="T138" s="26"/>
    </row>
    <row r="139" customFormat="false" ht="12.95" hidden="false" customHeight="true" outlineLevel="0" collapsed="false">
      <c r="A139" s="17" t="n">
        <v>36</v>
      </c>
      <c r="B139" s="18" t="s">
        <v>125</v>
      </c>
      <c r="C139" s="19" t="s">
        <v>126</v>
      </c>
      <c r="D139" s="20" t="s">
        <v>35</v>
      </c>
      <c r="E139" s="19" t="s">
        <v>36</v>
      </c>
      <c r="F139" s="19" t="s">
        <v>30</v>
      </c>
      <c r="G139" s="21" t="n">
        <v>8</v>
      </c>
      <c r="H139" s="21" t="n">
        <v>4</v>
      </c>
      <c r="I139" s="21" t="n">
        <v>0</v>
      </c>
      <c r="J139" s="21"/>
      <c r="K139" s="21"/>
      <c r="L139" s="22"/>
      <c r="M139" s="22"/>
      <c r="N139" s="22"/>
      <c r="O139" s="23" t="n">
        <f aca="false">G139-H139-I139-J139-K139-L139-M139+N139</f>
        <v>4</v>
      </c>
      <c r="P139" s="24" t="n">
        <v>21</v>
      </c>
      <c r="Q139" s="25"/>
      <c r="R139" s="26"/>
      <c r="S139" s="27"/>
      <c r="T139" s="26"/>
    </row>
    <row r="140" customFormat="false" ht="12.95" hidden="false" customHeight="true" outlineLevel="0" collapsed="false">
      <c r="A140" s="17" t="n">
        <v>36</v>
      </c>
      <c r="B140" s="18" t="s">
        <v>125</v>
      </c>
      <c r="C140" s="19" t="s">
        <v>126</v>
      </c>
      <c r="D140" s="20" t="s">
        <v>37</v>
      </c>
      <c r="E140" s="19" t="s">
        <v>38</v>
      </c>
      <c r="F140" s="19" t="s">
        <v>30</v>
      </c>
      <c r="G140" s="21"/>
      <c r="H140" s="21"/>
      <c r="I140" s="21"/>
      <c r="J140" s="21"/>
      <c r="K140" s="21"/>
      <c r="L140" s="22"/>
      <c r="M140" s="22"/>
      <c r="N140" s="22"/>
      <c r="O140" s="23" t="n">
        <f aca="false">G140-H140-I140-J140-K140-L140-M140+N140</f>
        <v>0</v>
      </c>
      <c r="P140" s="24"/>
      <c r="Q140" s="25"/>
      <c r="R140" s="26"/>
      <c r="S140" s="27"/>
      <c r="T140" s="28" t="n">
        <v>4</v>
      </c>
    </row>
    <row r="141" customFormat="false" ht="12.95" hidden="false" customHeight="true" outlineLevel="0" collapsed="false">
      <c r="A141" s="17" t="n">
        <v>37</v>
      </c>
      <c r="B141" s="18" t="s">
        <v>127</v>
      </c>
      <c r="C141" s="19" t="s">
        <v>128</v>
      </c>
      <c r="D141" s="20" t="s">
        <v>28</v>
      </c>
      <c r="E141" s="19" t="s">
        <v>29</v>
      </c>
      <c r="F141" s="19" t="s">
        <v>30</v>
      </c>
      <c r="G141" s="21" t="n">
        <v>38</v>
      </c>
      <c r="H141" s="21" t="n">
        <v>38</v>
      </c>
      <c r="I141" s="21" t="n">
        <v>0</v>
      </c>
      <c r="J141" s="21" t="n">
        <v>0</v>
      </c>
      <c r="K141" s="21" t="n">
        <v>0</v>
      </c>
      <c r="L141" s="22"/>
      <c r="M141" s="22"/>
      <c r="N141" s="22" t="n">
        <v>0</v>
      </c>
      <c r="O141" s="23" t="n">
        <f aca="false">G141-H141-I141-J141-K141-L141-M141+N141</f>
        <v>0</v>
      </c>
      <c r="P141" s="24" t="n">
        <v>4</v>
      </c>
      <c r="Q141" s="25" t="n">
        <v>12</v>
      </c>
      <c r="R141" s="26"/>
      <c r="S141" s="27"/>
      <c r="T141" s="26"/>
    </row>
    <row r="142" customFormat="false" ht="12.95" hidden="false" customHeight="true" outlineLevel="0" collapsed="false">
      <c r="A142" s="17" t="n">
        <v>37</v>
      </c>
      <c r="B142" s="18" t="s">
        <v>127</v>
      </c>
      <c r="C142" s="19" t="s">
        <v>128</v>
      </c>
      <c r="D142" s="20" t="s">
        <v>33</v>
      </c>
      <c r="E142" s="19" t="s">
        <v>34</v>
      </c>
      <c r="F142" s="19" t="s">
        <v>30</v>
      </c>
      <c r="G142" s="21" t="n">
        <v>1</v>
      </c>
      <c r="H142" s="21" t="n">
        <v>1</v>
      </c>
      <c r="I142" s="21" t="n">
        <v>0</v>
      </c>
      <c r="J142" s="21" t="n">
        <v>0</v>
      </c>
      <c r="K142" s="21" t="n">
        <v>0</v>
      </c>
      <c r="L142" s="22"/>
      <c r="M142" s="22"/>
      <c r="N142" s="22" t="n">
        <v>0</v>
      </c>
      <c r="O142" s="23" t="n">
        <f aca="false">G142-H142-I142-J142-K142-L142-M142+N142</f>
        <v>0</v>
      </c>
      <c r="P142" s="24" t="n">
        <v>1</v>
      </c>
      <c r="Q142" s="25"/>
      <c r="R142" s="26"/>
      <c r="S142" s="27"/>
      <c r="T142" s="26"/>
    </row>
    <row r="143" customFormat="false" ht="12.95" hidden="false" customHeight="true" outlineLevel="0" collapsed="false">
      <c r="A143" s="17" t="n">
        <v>37</v>
      </c>
      <c r="B143" s="18" t="s">
        <v>127</v>
      </c>
      <c r="C143" s="19" t="s">
        <v>128</v>
      </c>
      <c r="D143" s="20" t="s">
        <v>35</v>
      </c>
      <c r="E143" s="19" t="s">
        <v>36</v>
      </c>
      <c r="F143" s="19" t="s">
        <v>30</v>
      </c>
      <c r="G143" s="21" t="n">
        <v>7</v>
      </c>
      <c r="H143" s="21" t="n">
        <v>5</v>
      </c>
      <c r="I143" s="21" t="n">
        <v>0</v>
      </c>
      <c r="J143" s="21"/>
      <c r="K143" s="21"/>
      <c r="L143" s="22" t="n">
        <v>1</v>
      </c>
      <c r="M143" s="22" t="n">
        <v>1</v>
      </c>
      <c r="N143" s="22"/>
      <c r="O143" s="23" t="n">
        <f aca="false">G143-H143-I143-J143-K143-L143-M143+N143</f>
        <v>0</v>
      </c>
      <c r="P143" s="24" t="n">
        <v>6</v>
      </c>
      <c r="Q143" s="25"/>
      <c r="R143" s="26"/>
      <c r="S143" s="27"/>
      <c r="T143" s="26" t="n">
        <v>6</v>
      </c>
    </row>
    <row r="144" customFormat="false" ht="12.95" hidden="false" customHeight="true" outlineLevel="0" collapsed="false">
      <c r="A144" s="17" t="n">
        <v>37</v>
      </c>
      <c r="B144" s="18" t="s">
        <v>127</v>
      </c>
      <c r="C144" s="19" t="s">
        <v>128</v>
      </c>
      <c r="D144" s="20" t="s">
        <v>37</v>
      </c>
      <c r="E144" s="19" t="s">
        <v>38</v>
      </c>
      <c r="F144" s="19" t="s">
        <v>30</v>
      </c>
      <c r="G144" s="21"/>
      <c r="H144" s="21"/>
      <c r="I144" s="21"/>
      <c r="J144" s="21"/>
      <c r="K144" s="21"/>
      <c r="L144" s="22"/>
      <c r="M144" s="22"/>
      <c r="N144" s="22"/>
      <c r="O144" s="23" t="n">
        <f aca="false">G144-H144-I144-J144-K144-L144-M144+N144</f>
        <v>0</v>
      </c>
      <c r="P144" s="24"/>
      <c r="Q144" s="25"/>
      <c r="R144" s="26"/>
      <c r="S144" s="27"/>
      <c r="T144" s="28" t="n">
        <v>4</v>
      </c>
    </row>
    <row r="145" customFormat="false" ht="12.95" hidden="false" customHeight="true" outlineLevel="0" collapsed="false">
      <c r="A145" s="17" t="n">
        <v>38</v>
      </c>
      <c r="B145" s="18" t="s">
        <v>129</v>
      </c>
      <c r="C145" s="19" t="s">
        <v>130</v>
      </c>
      <c r="D145" s="20" t="s">
        <v>28</v>
      </c>
      <c r="E145" s="19" t="s">
        <v>29</v>
      </c>
      <c r="F145" s="19" t="s">
        <v>30</v>
      </c>
      <c r="G145" s="21" t="n">
        <v>49</v>
      </c>
      <c r="H145" s="21" t="n">
        <v>47</v>
      </c>
      <c r="I145" s="21" t="n">
        <v>0</v>
      </c>
      <c r="J145" s="21" t="n">
        <v>2</v>
      </c>
      <c r="K145" s="21"/>
      <c r="L145" s="22"/>
      <c r="M145" s="22"/>
      <c r="N145" s="22"/>
      <c r="O145" s="23" t="n">
        <f aca="false">G145-H145-I145-J145-K145-L145-M145+N145</f>
        <v>0</v>
      </c>
      <c r="P145" s="24" t="n">
        <v>2</v>
      </c>
      <c r="Q145" s="25" t="s">
        <v>131</v>
      </c>
      <c r="R145" s="26" t="s">
        <v>54</v>
      </c>
      <c r="S145" s="27"/>
      <c r="T145" s="26"/>
    </row>
    <row r="146" customFormat="false" ht="12.95" hidden="false" customHeight="true" outlineLevel="0" collapsed="false">
      <c r="A146" s="17" t="n">
        <v>38</v>
      </c>
      <c r="B146" s="18" t="s">
        <v>129</v>
      </c>
      <c r="C146" s="19" t="s">
        <v>130</v>
      </c>
      <c r="D146" s="20" t="s">
        <v>33</v>
      </c>
      <c r="E146" s="19" t="s">
        <v>34</v>
      </c>
      <c r="F146" s="19" t="s">
        <v>30</v>
      </c>
      <c r="G146" s="21" t="n">
        <v>1</v>
      </c>
      <c r="H146" s="21" t="n">
        <v>1</v>
      </c>
      <c r="I146" s="21" t="n">
        <v>0</v>
      </c>
      <c r="J146" s="21"/>
      <c r="K146" s="21"/>
      <c r="L146" s="22"/>
      <c r="M146" s="22"/>
      <c r="N146" s="22"/>
      <c r="O146" s="23" t="n">
        <f aca="false">G146-H146-I146-J146-K146-L146-M146+N146</f>
        <v>0</v>
      </c>
      <c r="P146" s="24"/>
      <c r="Q146" s="25"/>
      <c r="R146" s="26"/>
      <c r="S146" s="27"/>
      <c r="T146" s="26"/>
    </row>
    <row r="147" customFormat="false" ht="12.95" hidden="false" customHeight="true" outlineLevel="0" collapsed="false">
      <c r="A147" s="17" t="n">
        <v>38</v>
      </c>
      <c r="B147" s="18" t="s">
        <v>129</v>
      </c>
      <c r="C147" s="19" t="s">
        <v>130</v>
      </c>
      <c r="D147" s="20" t="s">
        <v>35</v>
      </c>
      <c r="E147" s="19" t="s">
        <v>36</v>
      </c>
      <c r="F147" s="19" t="s">
        <v>30</v>
      </c>
      <c r="G147" s="21" t="n">
        <v>13</v>
      </c>
      <c r="H147" s="21" t="n">
        <v>5</v>
      </c>
      <c r="I147" s="21" t="n">
        <v>4</v>
      </c>
      <c r="J147" s="21"/>
      <c r="K147" s="21"/>
      <c r="L147" s="22" t="n">
        <v>4</v>
      </c>
      <c r="M147" s="22"/>
      <c r="N147" s="22"/>
      <c r="O147" s="23" t="n">
        <f aca="false">G147-H147-I147-J147-K147-L147-M147+N147</f>
        <v>0</v>
      </c>
      <c r="P147" s="24" t="n">
        <v>15</v>
      </c>
      <c r="Q147" s="25" t="s">
        <v>65</v>
      </c>
      <c r="R147" s="26"/>
      <c r="S147" s="27"/>
      <c r="T147" s="26"/>
    </row>
    <row r="148" customFormat="false" ht="12.95" hidden="false" customHeight="true" outlineLevel="0" collapsed="false">
      <c r="A148" s="17" t="n">
        <v>38</v>
      </c>
      <c r="B148" s="18" t="s">
        <v>129</v>
      </c>
      <c r="C148" s="19" t="s">
        <v>130</v>
      </c>
      <c r="D148" s="20" t="s">
        <v>37</v>
      </c>
      <c r="E148" s="19" t="s">
        <v>38</v>
      </c>
      <c r="F148" s="19" t="s">
        <v>30</v>
      </c>
      <c r="G148" s="21"/>
      <c r="H148" s="21"/>
      <c r="I148" s="21"/>
      <c r="J148" s="21"/>
      <c r="K148" s="21"/>
      <c r="L148" s="22"/>
      <c r="M148" s="22"/>
      <c r="N148" s="22"/>
      <c r="O148" s="23" t="n">
        <f aca="false">G148-H148-I148-J148-K148-L148-M148+N148</f>
        <v>0</v>
      </c>
      <c r="P148" s="24"/>
      <c r="Q148" s="29"/>
      <c r="R148" s="26"/>
      <c r="S148" s="27"/>
      <c r="T148" s="28" t="n">
        <v>6</v>
      </c>
    </row>
    <row r="149" customFormat="false" ht="12.95" hidden="false" customHeight="true" outlineLevel="0" collapsed="false">
      <c r="A149" s="17" t="n">
        <v>39</v>
      </c>
      <c r="B149" s="18" t="s">
        <v>132</v>
      </c>
      <c r="C149" s="19" t="s">
        <v>133</v>
      </c>
      <c r="D149" s="20" t="s">
        <v>28</v>
      </c>
      <c r="E149" s="19" t="s">
        <v>29</v>
      </c>
      <c r="F149" s="19" t="s">
        <v>30</v>
      </c>
      <c r="G149" s="21" t="n">
        <v>40</v>
      </c>
      <c r="H149" s="21" t="n">
        <v>40</v>
      </c>
      <c r="I149" s="21" t="n">
        <v>0</v>
      </c>
      <c r="J149" s="21" t="n">
        <v>0</v>
      </c>
      <c r="K149" s="21" t="n">
        <v>0</v>
      </c>
      <c r="L149" s="22"/>
      <c r="M149" s="22"/>
      <c r="N149" s="22" t="n">
        <v>0</v>
      </c>
      <c r="O149" s="23" t="n">
        <f aca="false">G149-H149-I149-J149-K149-L149-M149+N149</f>
        <v>0</v>
      </c>
      <c r="P149" s="24" t="n">
        <v>1</v>
      </c>
      <c r="Q149" s="25"/>
      <c r="R149" s="26"/>
      <c r="S149" s="27"/>
      <c r="T149" s="26" t="n">
        <v>6</v>
      </c>
    </row>
    <row r="150" customFormat="false" ht="12.95" hidden="false" customHeight="true" outlineLevel="0" collapsed="false">
      <c r="A150" s="17" t="n">
        <v>39</v>
      </c>
      <c r="B150" s="18" t="s">
        <v>132</v>
      </c>
      <c r="C150" s="19" t="s">
        <v>133</v>
      </c>
      <c r="D150" s="20" t="s">
        <v>33</v>
      </c>
      <c r="E150" s="19" t="s">
        <v>34</v>
      </c>
      <c r="F150" s="19" t="s">
        <v>30</v>
      </c>
      <c r="G150" s="21" t="n">
        <v>1</v>
      </c>
      <c r="H150" s="21" t="n">
        <v>1</v>
      </c>
      <c r="I150" s="21" t="n">
        <v>0</v>
      </c>
      <c r="J150" s="21" t="n">
        <v>0</v>
      </c>
      <c r="K150" s="21" t="n">
        <v>0</v>
      </c>
      <c r="L150" s="22"/>
      <c r="M150" s="22"/>
      <c r="N150" s="22" t="n">
        <v>0</v>
      </c>
      <c r="O150" s="23" t="n">
        <f aca="false">G150-H150-I150-J150-K150-L150-M150+N150</f>
        <v>0</v>
      </c>
      <c r="P150" s="24"/>
      <c r="Q150" s="25"/>
      <c r="R150" s="26"/>
      <c r="S150" s="27"/>
      <c r="T150" s="26"/>
    </row>
    <row r="151" customFormat="false" ht="12.95" hidden="false" customHeight="true" outlineLevel="0" collapsed="false">
      <c r="A151" s="17" t="n">
        <v>39</v>
      </c>
      <c r="B151" s="18" t="s">
        <v>132</v>
      </c>
      <c r="C151" s="19" t="s">
        <v>133</v>
      </c>
      <c r="D151" s="20" t="s">
        <v>35</v>
      </c>
      <c r="E151" s="19" t="s">
        <v>36</v>
      </c>
      <c r="F151" s="19" t="s">
        <v>30</v>
      </c>
      <c r="G151" s="21" t="n">
        <v>9</v>
      </c>
      <c r="H151" s="21" t="n">
        <v>6</v>
      </c>
      <c r="I151" s="21" t="n">
        <v>3</v>
      </c>
      <c r="J151" s="21" t="n">
        <v>0</v>
      </c>
      <c r="K151" s="21" t="n">
        <v>0</v>
      </c>
      <c r="L151" s="22"/>
      <c r="M151" s="22"/>
      <c r="N151" s="22" t="n">
        <v>0</v>
      </c>
      <c r="O151" s="23" t="n">
        <f aca="false">G151-H151-I151-J151-K151-L151-M151+N151</f>
        <v>0</v>
      </c>
      <c r="P151" s="24" t="n">
        <v>19</v>
      </c>
      <c r="Q151" s="25"/>
      <c r="R151" s="26"/>
      <c r="S151" s="27"/>
      <c r="T151" s="26" t="n">
        <v>6</v>
      </c>
    </row>
    <row r="152" customFormat="false" ht="12.95" hidden="false" customHeight="true" outlineLevel="0" collapsed="false">
      <c r="A152" s="17" t="n">
        <v>39</v>
      </c>
      <c r="B152" s="18" t="s">
        <v>132</v>
      </c>
      <c r="C152" s="19" t="s">
        <v>133</v>
      </c>
      <c r="D152" s="20" t="s">
        <v>37</v>
      </c>
      <c r="E152" s="19" t="s">
        <v>38</v>
      </c>
      <c r="F152" s="19" t="s">
        <v>30</v>
      </c>
      <c r="G152" s="21"/>
      <c r="H152" s="21"/>
      <c r="I152" s="21"/>
      <c r="J152" s="21"/>
      <c r="K152" s="21"/>
      <c r="L152" s="22"/>
      <c r="M152" s="22"/>
      <c r="N152" s="22"/>
      <c r="O152" s="23" t="n">
        <f aca="false">G152-H152-I152-J152-K152-L152-M152+N152</f>
        <v>0</v>
      </c>
      <c r="P152" s="24"/>
      <c r="Q152" s="25"/>
      <c r="R152" s="26"/>
      <c r="S152" s="27"/>
      <c r="T152" s="28" t="n">
        <v>4</v>
      </c>
    </row>
    <row r="153" customFormat="false" ht="12.95" hidden="false" customHeight="true" outlineLevel="0" collapsed="false">
      <c r="A153" s="17" t="n">
        <v>40</v>
      </c>
      <c r="B153" s="18" t="s">
        <v>134</v>
      </c>
      <c r="C153" s="19" t="s">
        <v>135</v>
      </c>
      <c r="D153" s="20" t="s">
        <v>28</v>
      </c>
      <c r="E153" s="19" t="s">
        <v>29</v>
      </c>
      <c r="F153" s="19" t="s">
        <v>30</v>
      </c>
      <c r="G153" s="21" t="n">
        <v>38</v>
      </c>
      <c r="H153" s="21" t="n">
        <v>34</v>
      </c>
      <c r="I153" s="21" t="n">
        <v>0</v>
      </c>
      <c r="J153" s="21" t="n">
        <v>4</v>
      </c>
      <c r="K153" s="21" t="n">
        <v>0</v>
      </c>
      <c r="L153" s="22"/>
      <c r="M153" s="22"/>
      <c r="N153" s="22" t="n">
        <v>0</v>
      </c>
      <c r="O153" s="23" t="n">
        <f aca="false">G153-H153-I153-J153-K153-L153-M153+N153</f>
        <v>0</v>
      </c>
      <c r="P153" s="24" t="n">
        <v>6</v>
      </c>
      <c r="Q153" s="25"/>
      <c r="R153" s="26"/>
      <c r="S153" s="27"/>
      <c r="T153" s="26"/>
    </row>
    <row r="154" customFormat="false" ht="12.95" hidden="false" customHeight="true" outlineLevel="0" collapsed="false">
      <c r="A154" s="17" t="n">
        <v>40</v>
      </c>
      <c r="B154" s="18" t="s">
        <v>134</v>
      </c>
      <c r="C154" s="19" t="s">
        <v>135</v>
      </c>
      <c r="D154" s="20" t="s">
        <v>35</v>
      </c>
      <c r="E154" s="19" t="s">
        <v>36</v>
      </c>
      <c r="F154" s="19" t="s">
        <v>30</v>
      </c>
      <c r="G154" s="21" t="n">
        <v>8</v>
      </c>
      <c r="H154" s="21" t="n">
        <v>2</v>
      </c>
      <c r="I154" s="21" t="n">
        <v>0</v>
      </c>
      <c r="J154" s="21"/>
      <c r="K154" s="21"/>
      <c r="L154" s="22"/>
      <c r="M154" s="22" t="n">
        <v>2</v>
      </c>
      <c r="N154" s="22"/>
      <c r="O154" s="23" t="n">
        <f aca="false">G154-H154-I154-J154-K154-L154-M154+N154</f>
        <v>4</v>
      </c>
      <c r="P154" s="24" t="n">
        <v>10</v>
      </c>
      <c r="Q154" s="25"/>
      <c r="R154" s="26"/>
      <c r="S154" s="27"/>
      <c r="T154" s="26"/>
    </row>
    <row r="155" customFormat="false" ht="12.95" hidden="false" customHeight="true" outlineLevel="0" collapsed="false">
      <c r="A155" s="17" t="n">
        <v>40</v>
      </c>
      <c r="B155" s="18" t="s">
        <v>134</v>
      </c>
      <c r="C155" s="19" t="s">
        <v>135</v>
      </c>
      <c r="D155" s="20" t="s">
        <v>37</v>
      </c>
      <c r="E155" s="19" t="s">
        <v>38</v>
      </c>
      <c r="F155" s="19" t="s">
        <v>30</v>
      </c>
      <c r="G155" s="21"/>
      <c r="H155" s="21"/>
      <c r="I155" s="21"/>
      <c r="J155" s="21"/>
      <c r="K155" s="21"/>
      <c r="L155" s="22"/>
      <c r="M155" s="22"/>
      <c r="N155" s="22"/>
      <c r="O155" s="23" t="n">
        <f aca="false">G155-H155-I155-J155-K155-L155-M155+N155</f>
        <v>0</v>
      </c>
      <c r="P155" s="24"/>
      <c r="Q155" s="25"/>
      <c r="R155" s="26"/>
      <c r="S155" s="27"/>
      <c r="T155" s="28" t="n">
        <v>4</v>
      </c>
    </row>
    <row r="156" customFormat="false" ht="12.95" hidden="false" customHeight="true" outlineLevel="0" collapsed="false">
      <c r="A156" s="17" t="n">
        <v>41</v>
      </c>
      <c r="B156" s="18" t="s">
        <v>136</v>
      </c>
      <c r="C156" s="19" t="s">
        <v>137</v>
      </c>
      <c r="D156" s="20" t="s">
        <v>28</v>
      </c>
      <c r="E156" s="19" t="s">
        <v>29</v>
      </c>
      <c r="F156" s="19" t="s">
        <v>30</v>
      </c>
      <c r="G156" s="21" t="n">
        <v>50</v>
      </c>
      <c r="H156" s="21" t="n">
        <v>45</v>
      </c>
      <c r="I156" s="21" t="n">
        <v>0</v>
      </c>
      <c r="J156" s="21" t="n">
        <v>5</v>
      </c>
      <c r="K156" s="21" t="n">
        <v>0</v>
      </c>
      <c r="L156" s="22"/>
      <c r="M156" s="22"/>
      <c r="N156" s="22" t="n">
        <v>0</v>
      </c>
      <c r="O156" s="23" t="n">
        <f aca="false">G156-H156-I156-J156-K156-L156-M156+N156</f>
        <v>0</v>
      </c>
      <c r="P156" s="24" t="n">
        <v>4</v>
      </c>
      <c r="Q156" s="25"/>
      <c r="R156" s="26"/>
      <c r="S156" s="27"/>
      <c r="T156" s="26"/>
    </row>
    <row r="157" customFormat="false" ht="12.95" hidden="false" customHeight="true" outlineLevel="0" collapsed="false">
      <c r="A157" s="17" t="n">
        <v>41</v>
      </c>
      <c r="B157" s="18" t="s">
        <v>136</v>
      </c>
      <c r="C157" s="19" t="s">
        <v>137</v>
      </c>
      <c r="D157" s="20" t="s">
        <v>35</v>
      </c>
      <c r="E157" s="19" t="s">
        <v>36</v>
      </c>
      <c r="F157" s="19" t="s">
        <v>30</v>
      </c>
      <c r="G157" s="21" t="n">
        <v>10</v>
      </c>
      <c r="H157" s="21" t="n">
        <v>3</v>
      </c>
      <c r="I157" s="21" t="n">
        <v>0</v>
      </c>
      <c r="J157" s="21"/>
      <c r="K157" s="21"/>
      <c r="L157" s="22" t="n">
        <v>1</v>
      </c>
      <c r="M157" s="22"/>
      <c r="N157" s="22"/>
      <c r="O157" s="23" t="n">
        <f aca="false">G157-H157-I157-J157-K157-L157-M157+N157</f>
        <v>6</v>
      </c>
      <c r="P157" s="24" t="n">
        <v>7</v>
      </c>
      <c r="Q157" s="25" t="n">
        <v>12</v>
      </c>
      <c r="R157" s="26"/>
      <c r="S157" s="27"/>
      <c r="T157" s="26"/>
    </row>
    <row r="158" customFormat="false" ht="12.95" hidden="false" customHeight="true" outlineLevel="0" collapsed="false">
      <c r="A158" s="17" t="n">
        <v>41</v>
      </c>
      <c r="B158" s="18" t="s">
        <v>136</v>
      </c>
      <c r="C158" s="19" t="s">
        <v>137</v>
      </c>
      <c r="D158" s="20" t="s">
        <v>37</v>
      </c>
      <c r="E158" s="19" t="s">
        <v>38</v>
      </c>
      <c r="F158" s="19" t="s">
        <v>30</v>
      </c>
      <c r="G158" s="21"/>
      <c r="H158" s="21"/>
      <c r="I158" s="21"/>
      <c r="J158" s="21"/>
      <c r="K158" s="21"/>
      <c r="L158" s="22"/>
      <c r="M158" s="22"/>
      <c r="N158" s="22"/>
      <c r="O158" s="23" t="n">
        <f aca="false">G158-H158-I158-J158-K158-L158-M158+N158</f>
        <v>0</v>
      </c>
      <c r="P158" s="24"/>
      <c r="Q158" s="25"/>
      <c r="R158" s="26"/>
      <c r="S158" s="27"/>
      <c r="T158" s="28" t="n">
        <v>5</v>
      </c>
    </row>
    <row r="159" customFormat="false" ht="12.95" hidden="false" customHeight="true" outlineLevel="0" collapsed="false">
      <c r="A159" s="17" t="n">
        <v>42</v>
      </c>
      <c r="B159" s="18" t="s">
        <v>138</v>
      </c>
      <c r="C159" s="19" t="s">
        <v>139</v>
      </c>
      <c r="D159" s="20" t="s">
        <v>28</v>
      </c>
      <c r="E159" s="19" t="s">
        <v>29</v>
      </c>
      <c r="F159" s="19" t="s">
        <v>30</v>
      </c>
      <c r="G159" s="21" t="n">
        <v>43</v>
      </c>
      <c r="H159" s="21" t="n">
        <v>43</v>
      </c>
      <c r="I159" s="21" t="n">
        <v>0</v>
      </c>
      <c r="J159" s="21" t="n">
        <v>0</v>
      </c>
      <c r="K159" s="21" t="n">
        <v>0</v>
      </c>
      <c r="L159" s="22"/>
      <c r="M159" s="22"/>
      <c r="N159" s="22" t="n">
        <v>0</v>
      </c>
      <c r="O159" s="23" t="n">
        <f aca="false">G159-H159-I159-J159-K159-L159-M159+N159</f>
        <v>0</v>
      </c>
      <c r="P159" s="24"/>
      <c r="Q159" s="25"/>
      <c r="R159" s="26"/>
      <c r="S159" s="27"/>
      <c r="T159" s="26"/>
    </row>
    <row r="160" customFormat="false" ht="12.95" hidden="false" customHeight="true" outlineLevel="0" collapsed="false">
      <c r="A160" s="17" t="n">
        <v>42</v>
      </c>
      <c r="B160" s="18" t="s">
        <v>138</v>
      </c>
      <c r="C160" s="19" t="s">
        <v>139</v>
      </c>
      <c r="D160" s="20" t="s">
        <v>33</v>
      </c>
      <c r="E160" s="19" t="s">
        <v>34</v>
      </c>
      <c r="F160" s="19" t="s">
        <v>30</v>
      </c>
      <c r="G160" s="21" t="n">
        <v>1</v>
      </c>
      <c r="H160" s="21" t="n">
        <v>1</v>
      </c>
      <c r="I160" s="21" t="n">
        <v>0</v>
      </c>
      <c r="J160" s="21" t="n">
        <v>0</v>
      </c>
      <c r="K160" s="21" t="n">
        <v>0</v>
      </c>
      <c r="L160" s="22"/>
      <c r="M160" s="22"/>
      <c r="N160" s="22" t="n">
        <v>0</v>
      </c>
      <c r="O160" s="23" t="n">
        <f aca="false">G160-H160-I160-J160-K160-L160-M160+N160</f>
        <v>0</v>
      </c>
      <c r="P160" s="24"/>
      <c r="Q160" s="25" t="n">
        <v>8</v>
      </c>
      <c r="R160" s="26"/>
      <c r="S160" s="27"/>
      <c r="T160" s="26"/>
    </row>
    <row r="161" customFormat="false" ht="12.95" hidden="false" customHeight="true" outlineLevel="0" collapsed="false">
      <c r="A161" s="17" t="n">
        <v>42</v>
      </c>
      <c r="B161" s="18" t="s">
        <v>138</v>
      </c>
      <c r="C161" s="19" t="s">
        <v>139</v>
      </c>
      <c r="D161" s="20" t="s">
        <v>35</v>
      </c>
      <c r="E161" s="19" t="s">
        <v>36</v>
      </c>
      <c r="F161" s="19" t="s">
        <v>30</v>
      </c>
      <c r="G161" s="21" t="n">
        <v>3</v>
      </c>
      <c r="H161" s="21" t="n">
        <v>2</v>
      </c>
      <c r="I161" s="21" t="n">
        <v>1</v>
      </c>
      <c r="J161" s="21"/>
      <c r="K161" s="21"/>
      <c r="L161" s="22" t="n">
        <v>1</v>
      </c>
      <c r="M161" s="22"/>
      <c r="N161" s="22" t="n">
        <v>1</v>
      </c>
      <c r="O161" s="23" t="n">
        <f aca="false">G161-H161-I161-J161-K161-L161-M161+N161</f>
        <v>0</v>
      </c>
      <c r="P161" s="24" t="n">
        <v>9</v>
      </c>
      <c r="Q161" s="25"/>
      <c r="R161" s="26"/>
      <c r="S161" s="27"/>
      <c r="T161" s="26"/>
    </row>
    <row r="162" customFormat="false" ht="12.95" hidden="false" customHeight="true" outlineLevel="0" collapsed="false">
      <c r="A162" s="17" t="n">
        <v>42</v>
      </c>
      <c r="B162" s="18" t="s">
        <v>138</v>
      </c>
      <c r="C162" s="19" t="s">
        <v>139</v>
      </c>
      <c r="D162" s="20" t="s">
        <v>37</v>
      </c>
      <c r="E162" s="19" t="s">
        <v>38</v>
      </c>
      <c r="F162" s="19" t="s">
        <v>30</v>
      </c>
      <c r="G162" s="21"/>
      <c r="H162" s="21"/>
      <c r="I162" s="21"/>
      <c r="J162" s="21"/>
      <c r="K162" s="21"/>
      <c r="L162" s="22"/>
      <c r="M162" s="22"/>
      <c r="N162" s="22"/>
      <c r="O162" s="23" t="n">
        <f aca="false">G162-H162-I162-J162-K162-L162-M162+N162</f>
        <v>0</v>
      </c>
      <c r="P162" s="24"/>
      <c r="Q162" s="25"/>
      <c r="R162" s="26"/>
      <c r="S162" s="27"/>
      <c r="T162" s="28" t="n">
        <v>4</v>
      </c>
    </row>
    <row r="163" customFormat="false" ht="12.95" hidden="false" customHeight="true" outlineLevel="0" collapsed="false">
      <c r="A163" s="17" t="n">
        <v>43</v>
      </c>
      <c r="B163" s="18" t="s">
        <v>140</v>
      </c>
      <c r="C163" s="19" t="s">
        <v>141</v>
      </c>
      <c r="D163" s="20" t="s">
        <v>28</v>
      </c>
      <c r="E163" s="19" t="s">
        <v>29</v>
      </c>
      <c r="F163" s="19" t="s">
        <v>30</v>
      </c>
      <c r="G163" s="21" t="n">
        <v>37</v>
      </c>
      <c r="H163" s="21" t="n">
        <v>37</v>
      </c>
      <c r="I163" s="21" t="n">
        <v>0</v>
      </c>
      <c r="J163" s="21" t="n">
        <v>0</v>
      </c>
      <c r="K163" s="21" t="n">
        <v>0</v>
      </c>
      <c r="L163" s="22"/>
      <c r="M163" s="22"/>
      <c r="N163" s="22" t="n">
        <v>0</v>
      </c>
      <c r="O163" s="23" t="n">
        <f aca="false">G163-H163-I163-J163-K163-L163-M163+N163</f>
        <v>0</v>
      </c>
      <c r="P163" s="24"/>
      <c r="Q163" s="25"/>
      <c r="R163" s="26"/>
      <c r="S163" s="27"/>
      <c r="T163" s="26" t="n">
        <v>6</v>
      </c>
    </row>
    <row r="164" customFormat="false" ht="12.95" hidden="false" customHeight="true" outlineLevel="0" collapsed="false">
      <c r="A164" s="17" t="n">
        <v>43</v>
      </c>
      <c r="B164" s="18" t="s">
        <v>140</v>
      </c>
      <c r="C164" s="19" t="s">
        <v>141</v>
      </c>
      <c r="D164" s="20" t="s">
        <v>33</v>
      </c>
      <c r="E164" s="19" t="s">
        <v>34</v>
      </c>
      <c r="F164" s="19" t="s">
        <v>30</v>
      </c>
      <c r="G164" s="21" t="n">
        <v>1</v>
      </c>
      <c r="H164" s="21" t="n">
        <v>1</v>
      </c>
      <c r="I164" s="21" t="n">
        <v>0</v>
      </c>
      <c r="J164" s="21" t="n">
        <v>0</v>
      </c>
      <c r="K164" s="21" t="n">
        <v>0</v>
      </c>
      <c r="L164" s="22"/>
      <c r="M164" s="22"/>
      <c r="N164" s="22" t="n">
        <v>0</v>
      </c>
      <c r="O164" s="23" t="n">
        <f aca="false">G164-H164-I164-J164-K164-L164-M164+N164</f>
        <v>0</v>
      </c>
      <c r="P164" s="24"/>
      <c r="Q164" s="25"/>
      <c r="R164" s="26"/>
      <c r="S164" s="27"/>
      <c r="T164" s="26"/>
    </row>
    <row r="165" customFormat="false" ht="12.95" hidden="false" customHeight="true" outlineLevel="0" collapsed="false">
      <c r="A165" s="17" t="n">
        <v>43</v>
      </c>
      <c r="B165" s="18" t="s">
        <v>140</v>
      </c>
      <c r="C165" s="19" t="s">
        <v>141</v>
      </c>
      <c r="D165" s="20" t="s">
        <v>35</v>
      </c>
      <c r="E165" s="19" t="s">
        <v>36</v>
      </c>
      <c r="F165" s="19" t="s">
        <v>30</v>
      </c>
      <c r="G165" s="21" t="n">
        <v>9</v>
      </c>
      <c r="H165" s="21" t="n">
        <v>6</v>
      </c>
      <c r="I165" s="21" t="n">
        <v>0</v>
      </c>
      <c r="J165" s="21"/>
      <c r="K165" s="21"/>
      <c r="L165" s="22" t="n">
        <v>3</v>
      </c>
      <c r="M165" s="22"/>
      <c r="N165" s="22"/>
      <c r="O165" s="23" t="n">
        <f aca="false">G165-H165-I165-J165-K165-L165-M165+N165</f>
        <v>0</v>
      </c>
      <c r="P165" s="24" t="n">
        <v>9</v>
      </c>
      <c r="Q165" s="25" t="n">
        <v>12</v>
      </c>
      <c r="R165" s="26"/>
      <c r="S165" s="27"/>
      <c r="T165" s="26"/>
    </row>
    <row r="166" customFormat="false" ht="12.95" hidden="false" customHeight="true" outlineLevel="0" collapsed="false">
      <c r="A166" s="17" t="n">
        <v>43</v>
      </c>
      <c r="B166" s="18" t="s">
        <v>140</v>
      </c>
      <c r="C166" s="19" t="s">
        <v>141</v>
      </c>
      <c r="D166" s="20" t="s">
        <v>37</v>
      </c>
      <c r="E166" s="19" t="s">
        <v>38</v>
      </c>
      <c r="F166" s="19" t="s">
        <v>30</v>
      </c>
      <c r="G166" s="21"/>
      <c r="H166" s="21"/>
      <c r="I166" s="21"/>
      <c r="J166" s="21"/>
      <c r="K166" s="21"/>
      <c r="L166" s="22"/>
      <c r="M166" s="22"/>
      <c r="N166" s="22"/>
      <c r="O166" s="23" t="n">
        <f aca="false">G166-H166-I166-J166-K166-L166-M166+N166</f>
        <v>0</v>
      </c>
      <c r="P166" s="24"/>
      <c r="Q166" s="25"/>
      <c r="R166" s="26"/>
      <c r="S166" s="27"/>
      <c r="T166" s="28" t="n">
        <v>3</v>
      </c>
    </row>
    <row r="167" customFormat="false" ht="12.95" hidden="false" customHeight="true" outlineLevel="0" collapsed="false">
      <c r="A167" s="17" t="n">
        <v>44</v>
      </c>
      <c r="B167" s="18" t="s">
        <v>142</v>
      </c>
      <c r="C167" s="19" t="s">
        <v>143</v>
      </c>
      <c r="D167" s="20" t="s">
        <v>28</v>
      </c>
      <c r="E167" s="19" t="s">
        <v>29</v>
      </c>
      <c r="F167" s="19" t="s">
        <v>30</v>
      </c>
      <c r="G167" s="21" t="n">
        <v>22</v>
      </c>
      <c r="H167" s="21" t="n">
        <v>21</v>
      </c>
      <c r="I167" s="21" t="n">
        <v>0</v>
      </c>
      <c r="J167" s="21" t="n">
        <v>1</v>
      </c>
      <c r="K167" s="21"/>
      <c r="L167" s="22"/>
      <c r="M167" s="22"/>
      <c r="N167" s="22"/>
      <c r="O167" s="23" t="n">
        <f aca="false">G167-H167-I167-J167-K167-L167-M167+N167</f>
        <v>0</v>
      </c>
      <c r="P167" s="24" t="n">
        <v>3</v>
      </c>
      <c r="Q167" s="29" t="n">
        <v>17</v>
      </c>
      <c r="R167" s="26" t="s">
        <v>144</v>
      </c>
      <c r="S167" s="27"/>
      <c r="T167" s="26"/>
    </row>
    <row r="168" customFormat="false" ht="12.95" hidden="false" customHeight="true" outlineLevel="0" collapsed="false">
      <c r="A168" s="17" t="n">
        <v>44</v>
      </c>
      <c r="B168" s="18" t="s">
        <v>142</v>
      </c>
      <c r="C168" s="19" t="s">
        <v>143</v>
      </c>
      <c r="D168" s="20" t="s">
        <v>35</v>
      </c>
      <c r="E168" s="19" t="s">
        <v>36</v>
      </c>
      <c r="F168" s="19" t="s">
        <v>30</v>
      </c>
      <c r="G168" s="21" t="n">
        <v>1</v>
      </c>
      <c r="H168" s="21" t="n">
        <v>0</v>
      </c>
      <c r="I168" s="21" t="n">
        <v>1</v>
      </c>
      <c r="J168" s="21"/>
      <c r="K168" s="21"/>
      <c r="L168" s="22"/>
      <c r="M168" s="22"/>
      <c r="N168" s="22"/>
      <c r="O168" s="23" t="n">
        <f aca="false">G168-H168-I168-J168-K168-L168-M168+N168</f>
        <v>0</v>
      </c>
      <c r="P168" s="24" t="n">
        <v>1</v>
      </c>
      <c r="Q168" s="25"/>
      <c r="R168" s="26"/>
      <c r="S168" s="27"/>
      <c r="T168" s="26"/>
    </row>
    <row r="169" customFormat="false" ht="12.95" hidden="false" customHeight="true" outlineLevel="0" collapsed="false">
      <c r="A169" s="17" t="n">
        <v>44</v>
      </c>
      <c r="B169" s="18" t="s">
        <v>142</v>
      </c>
      <c r="C169" s="19" t="s">
        <v>143</v>
      </c>
      <c r="D169" s="20" t="s">
        <v>37</v>
      </c>
      <c r="E169" s="19" t="s">
        <v>38</v>
      </c>
      <c r="F169" s="19" t="s">
        <v>30</v>
      </c>
      <c r="G169" s="21"/>
      <c r="H169" s="21"/>
      <c r="I169" s="21"/>
      <c r="J169" s="21"/>
      <c r="K169" s="21"/>
      <c r="L169" s="22"/>
      <c r="M169" s="22"/>
      <c r="N169" s="22"/>
      <c r="O169" s="23" t="n">
        <f aca="false">G169-H169-I169-J169-K169-L169-M169+N169</f>
        <v>0</v>
      </c>
      <c r="P169" s="24"/>
      <c r="Q169" s="25"/>
      <c r="R169" s="26"/>
      <c r="S169" s="27"/>
      <c r="T169" s="28" t="n">
        <v>2</v>
      </c>
    </row>
    <row r="170" customFormat="false" ht="12.95" hidden="false" customHeight="true" outlineLevel="0" collapsed="false">
      <c r="A170" s="17" t="n">
        <v>45</v>
      </c>
      <c r="B170" s="18" t="s">
        <v>145</v>
      </c>
      <c r="C170" s="19" t="s">
        <v>146</v>
      </c>
      <c r="D170" s="20" t="s">
        <v>28</v>
      </c>
      <c r="E170" s="19" t="s">
        <v>29</v>
      </c>
      <c r="F170" s="19" t="s">
        <v>30</v>
      </c>
      <c r="G170" s="21" t="n">
        <v>59</v>
      </c>
      <c r="H170" s="21" t="n">
        <v>59</v>
      </c>
      <c r="I170" s="21" t="n">
        <v>0</v>
      </c>
      <c r="J170" s="21" t="n">
        <v>0</v>
      </c>
      <c r="K170" s="21" t="n">
        <v>0</v>
      </c>
      <c r="L170" s="22"/>
      <c r="M170" s="22"/>
      <c r="N170" s="22" t="n">
        <v>0</v>
      </c>
      <c r="O170" s="23" t="n">
        <f aca="false">G170-H170-I170-J170-K170-L170-M170+N170</f>
        <v>0</v>
      </c>
      <c r="P170" s="24" t="n">
        <v>1</v>
      </c>
      <c r="Q170" s="25" t="s">
        <v>147</v>
      </c>
      <c r="R170" s="26"/>
      <c r="S170" s="27" t="n">
        <v>1</v>
      </c>
      <c r="T170" s="26"/>
    </row>
    <row r="171" customFormat="false" ht="12.95" hidden="false" customHeight="true" outlineLevel="0" collapsed="false">
      <c r="A171" s="17" t="n">
        <v>45</v>
      </c>
      <c r="B171" s="18" t="s">
        <v>145</v>
      </c>
      <c r="C171" s="19" t="s">
        <v>146</v>
      </c>
      <c r="D171" s="20" t="s">
        <v>33</v>
      </c>
      <c r="E171" s="19" t="s">
        <v>34</v>
      </c>
      <c r="F171" s="19" t="s">
        <v>30</v>
      </c>
      <c r="G171" s="21" t="n">
        <v>1</v>
      </c>
      <c r="H171" s="21" t="n">
        <v>0</v>
      </c>
      <c r="I171" s="21" t="n">
        <v>0</v>
      </c>
      <c r="J171" s="21" t="n">
        <v>1</v>
      </c>
      <c r="K171" s="21" t="n">
        <v>0</v>
      </c>
      <c r="L171" s="22"/>
      <c r="M171" s="22"/>
      <c r="N171" s="22" t="n">
        <v>0</v>
      </c>
      <c r="O171" s="23" t="n">
        <f aca="false">G171-H171-I171-J171-K171-L171-M171+N171</f>
        <v>0</v>
      </c>
      <c r="P171" s="24"/>
      <c r="Q171" s="25"/>
      <c r="R171" s="26"/>
      <c r="S171" s="27"/>
      <c r="T171" s="26"/>
    </row>
    <row r="172" customFormat="false" ht="12.95" hidden="false" customHeight="true" outlineLevel="0" collapsed="false">
      <c r="A172" s="17" t="n">
        <v>45</v>
      </c>
      <c r="B172" s="18" t="s">
        <v>145</v>
      </c>
      <c r="C172" s="19" t="s">
        <v>146</v>
      </c>
      <c r="D172" s="20" t="s">
        <v>35</v>
      </c>
      <c r="E172" s="19" t="s">
        <v>36</v>
      </c>
      <c r="F172" s="19" t="s">
        <v>30</v>
      </c>
      <c r="G172" s="21" t="n">
        <v>11</v>
      </c>
      <c r="H172" s="21" t="n">
        <v>8</v>
      </c>
      <c r="I172" s="21" t="n">
        <v>0</v>
      </c>
      <c r="J172" s="21"/>
      <c r="K172" s="21"/>
      <c r="L172" s="22" t="n">
        <v>3</v>
      </c>
      <c r="M172" s="22"/>
      <c r="N172" s="22"/>
      <c r="O172" s="23" t="n">
        <f aca="false">G172-H172-I172-J172-K172-L172-M172+N172</f>
        <v>0</v>
      </c>
      <c r="P172" s="24" t="n">
        <v>15</v>
      </c>
      <c r="Q172" s="25"/>
      <c r="R172" s="26"/>
      <c r="S172" s="27"/>
      <c r="T172" s="26"/>
    </row>
    <row r="173" customFormat="false" ht="12.95" hidden="false" customHeight="true" outlineLevel="0" collapsed="false">
      <c r="A173" s="17" t="n">
        <v>45</v>
      </c>
      <c r="B173" s="18" t="s">
        <v>145</v>
      </c>
      <c r="C173" s="19" t="s">
        <v>146</v>
      </c>
      <c r="D173" s="20" t="s">
        <v>37</v>
      </c>
      <c r="E173" s="19" t="s">
        <v>38</v>
      </c>
      <c r="F173" s="19" t="s">
        <v>30</v>
      </c>
      <c r="G173" s="21"/>
      <c r="H173" s="21"/>
      <c r="I173" s="21"/>
      <c r="J173" s="21"/>
      <c r="K173" s="21"/>
      <c r="L173" s="22"/>
      <c r="M173" s="22"/>
      <c r="N173" s="22"/>
      <c r="O173" s="23" t="n">
        <f aca="false">G173-H173-I173-J173-K173-L173-M173+N173</f>
        <v>0</v>
      </c>
      <c r="P173" s="24"/>
      <c r="Q173" s="25"/>
      <c r="R173" s="26"/>
      <c r="S173" s="27"/>
      <c r="T173" s="28" t="n">
        <v>6</v>
      </c>
    </row>
    <row r="174" customFormat="false" ht="12.95" hidden="false" customHeight="true" outlineLevel="0" collapsed="false">
      <c r="A174" s="17" t="n">
        <v>46</v>
      </c>
      <c r="B174" s="18" t="s">
        <v>148</v>
      </c>
      <c r="C174" s="19" t="s">
        <v>149</v>
      </c>
      <c r="D174" s="20" t="s">
        <v>28</v>
      </c>
      <c r="E174" s="19" t="s">
        <v>29</v>
      </c>
      <c r="F174" s="19" t="s">
        <v>30</v>
      </c>
      <c r="G174" s="21" t="n">
        <v>54</v>
      </c>
      <c r="H174" s="21" t="n">
        <v>54</v>
      </c>
      <c r="I174" s="21" t="n">
        <v>0</v>
      </c>
      <c r="J174" s="21" t="n">
        <v>0</v>
      </c>
      <c r="K174" s="21" t="n">
        <v>0</v>
      </c>
      <c r="L174" s="22"/>
      <c r="M174" s="22"/>
      <c r="N174" s="22" t="n">
        <v>1</v>
      </c>
      <c r="O174" s="23" t="n">
        <f aca="false">G174-H174-I174-J174-K174-L174-M174+N174</f>
        <v>1</v>
      </c>
      <c r="P174" s="24" t="n">
        <v>3</v>
      </c>
      <c r="Q174" s="25"/>
      <c r="R174" s="26"/>
      <c r="S174" s="27"/>
      <c r="T174" s="26"/>
    </row>
    <row r="175" customFormat="false" ht="12.95" hidden="false" customHeight="true" outlineLevel="0" collapsed="false">
      <c r="A175" s="17" t="n">
        <v>46</v>
      </c>
      <c r="B175" s="18" t="s">
        <v>148</v>
      </c>
      <c r="C175" s="19" t="s">
        <v>149</v>
      </c>
      <c r="D175" s="20" t="s">
        <v>33</v>
      </c>
      <c r="E175" s="19" t="s">
        <v>34</v>
      </c>
      <c r="F175" s="19" t="s">
        <v>30</v>
      </c>
      <c r="G175" s="21" t="n">
        <v>2</v>
      </c>
      <c r="H175" s="21" t="n">
        <v>2</v>
      </c>
      <c r="I175" s="21" t="n">
        <v>0</v>
      </c>
      <c r="J175" s="21" t="n">
        <v>0</v>
      </c>
      <c r="K175" s="21" t="n">
        <v>0</v>
      </c>
      <c r="L175" s="22"/>
      <c r="M175" s="22"/>
      <c r="N175" s="22" t="n">
        <v>0</v>
      </c>
      <c r="O175" s="23" t="n">
        <f aca="false">G175-H175-I175-J175-K175-L175-M175+N175</f>
        <v>0</v>
      </c>
      <c r="P175" s="24"/>
      <c r="Q175" s="25"/>
      <c r="R175" s="26"/>
      <c r="S175" s="27"/>
      <c r="T175" s="26"/>
    </row>
    <row r="176" customFormat="false" ht="12.95" hidden="false" customHeight="true" outlineLevel="0" collapsed="false">
      <c r="A176" s="17" t="n">
        <v>46</v>
      </c>
      <c r="B176" s="18" t="s">
        <v>148</v>
      </c>
      <c r="C176" s="19" t="s">
        <v>149</v>
      </c>
      <c r="D176" s="20" t="s">
        <v>35</v>
      </c>
      <c r="E176" s="19" t="s">
        <v>36</v>
      </c>
      <c r="F176" s="19" t="s">
        <v>30</v>
      </c>
      <c r="G176" s="21" t="n">
        <v>9</v>
      </c>
      <c r="H176" s="21" t="n">
        <v>5</v>
      </c>
      <c r="I176" s="21" t="n">
        <v>4</v>
      </c>
      <c r="J176" s="21"/>
      <c r="K176" s="21"/>
      <c r="L176" s="22"/>
      <c r="M176" s="22"/>
      <c r="N176" s="22"/>
      <c r="O176" s="23" t="n">
        <f aca="false">G176-H176-I176-J176-K176-L176-M176+N176</f>
        <v>0</v>
      </c>
      <c r="P176" s="24" t="n">
        <v>24</v>
      </c>
      <c r="Q176" s="25"/>
      <c r="R176" s="26"/>
      <c r="S176" s="27"/>
      <c r="T176" s="26"/>
    </row>
    <row r="177" customFormat="false" ht="12.95" hidden="false" customHeight="true" outlineLevel="0" collapsed="false">
      <c r="A177" s="17" t="n">
        <v>46</v>
      </c>
      <c r="B177" s="18" t="s">
        <v>148</v>
      </c>
      <c r="C177" s="19" t="s">
        <v>149</v>
      </c>
      <c r="D177" s="20" t="s">
        <v>37</v>
      </c>
      <c r="E177" s="19" t="s">
        <v>38</v>
      </c>
      <c r="F177" s="19" t="s">
        <v>30</v>
      </c>
      <c r="G177" s="21"/>
      <c r="H177" s="21"/>
      <c r="I177" s="21"/>
      <c r="J177" s="21"/>
      <c r="K177" s="21"/>
      <c r="L177" s="22"/>
      <c r="M177" s="22"/>
      <c r="N177" s="22"/>
      <c r="O177" s="23" t="n">
        <f aca="false">G177-H177-I177-J177-K177-L177-M177+N177</f>
        <v>0</v>
      </c>
      <c r="P177" s="24"/>
      <c r="Q177" s="25"/>
      <c r="R177" s="26"/>
      <c r="S177" s="27"/>
      <c r="T177" s="28" t="n">
        <v>6</v>
      </c>
    </row>
    <row r="178" customFormat="false" ht="12.95" hidden="false" customHeight="true" outlineLevel="0" collapsed="false">
      <c r="A178" s="17" t="n">
        <v>47</v>
      </c>
      <c r="B178" s="18" t="s">
        <v>150</v>
      </c>
      <c r="C178" s="19" t="s">
        <v>151</v>
      </c>
      <c r="D178" s="20" t="s">
        <v>28</v>
      </c>
      <c r="E178" s="19" t="s">
        <v>29</v>
      </c>
      <c r="F178" s="19" t="s">
        <v>30</v>
      </c>
      <c r="G178" s="21" t="n">
        <v>49</v>
      </c>
      <c r="H178" s="21" t="n">
        <v>37</v>
      </c>
      <c r="I178" s="21" t="n">
        <v>0</v>
      </c>
      <c r="J178" s="21" t="n">
        <v>11</v>
      </c>
      <c r="K178" s="21" t="n">
        <v>0</v>
      </c>
      <c r="L178" s="22"/>
      <c r="M178" s="22"/>
      <c r="N178" s="22" t="n">
        <v>0</v>
      </c>
      <c r="O178" s="23" t="n">
        <f aca="false">G178-H178-I178-J178-K178-L178-M178+N178</f>
        <v>1</v>
      </c>
      <c r="P178" s="24" t="n">
        <v>1</v>
      </c>
      <c r="Q178" s="29" t="n">
        <v>10</v>
      </c>
      <c r="R178" s="26" t="s">
        <v>152</v>
      </c>
      <c r="S178" s="27" t="n">
        <v>1</v>
      </c>
      <c r="T178" s="26"/>
    </row>
    <row r="179" customFormat="false" ht="12.95" hidden="false" customHeight="true" outlineLevel="0" collapsed="false">
      <c r="A179" s="17" t="n">
        <v>47</v>
      </c>
      <c r="B179" s="18" t="s">
        <v>150</v>
      </c>
      <c r="C179" s="19" t="s">
        <v>151</v>
      </c>
      <c r="D179" s="20" t="s">
        <v>33</v>
      </c>
      <c r="E179" s="19" t="s">
        <v>34</v>
      </c>
      <c r="F179" s="19" t="s">
        <v>30</v>
      </c>
      <c r="G179" s="21" t="n">
        <v>1</v>
      </c>
      <c r="H179" s="21" t="n">
        <v>1</v>
      </c>
      <c r="I179" s="21" t="n">
        <v>0</v>
      </c>
      <c r="J179" s="21" t="n">
        <v>0</v>
      </c>
      <c r="K179" s="21" t="n">
        <v>0</v>
      </c>
      <c r="L179" s="22"/>
      <c r="M179" s="22"/>
      <c r="N179" s="22" t="n">
        <v>0</v>
      </c>
      <c r="O179" s="23" t="n">
        <f aca="false">G179-H179-I179-J179-K179-L179-M179+N179</f>
        <v>0</v>
      </c>
      <c r="P179" s="24"/>
      <c r="Q179" s="25"/>
      <c r="R179" s="26"/>
      <c r="S179" s="27"/>
      <c r="T179" s="26"/>
    </row>
    <row r="180" customFormat="false" ht="12.95" hidden="false" customHeight="true" outlineLevel="0" collapsed="false">
      <c r="A180" s="17" t="n">
        <v>47</v>
      </c>
      <c r="B180" s="18" t="s">
        <v>150</v>
      </c>
      <c r="C180" s="19" t="s">
        <v>151</v>
      </c>
      <c r="D180" s="20" t="s">
        <v>35</v>
      </c>
      <c r="E180" s="19" t="s">
        <v>36</v>
      </c>
      <c r="F180" s="19" t="s">
        <v>30</v>
      </c>
      <c r="G180" s="21" t="n">
        <v>11</v>
      </c>
      <c r="H180" s="21" t="n">
        <v>3</v>
      </c>
      <c r="I180" s="21" t="n">
        <v>2</v>
      </c>
      <c r="J180" s="21"/>
      <c r="K180" s="21"/>
      <c r="L180" s="22"/>
      <c r="M180" s="22"/>
      <c r="N180" s="22"/>
      <c r="O180" s="23" t="n">
        <f aca="false">G180-H180-I180-J180-K180-L180-M180+N180</f>
        <v>6</v>
      </c>
      <c r="P180" s="24" t="n">
        <v>19</v>
      </c>
      <c r="Q180" s="25"/>
      <c r="R180" s="26"/>
      <c r="S180" s="27"/>
      <c r="T180" s="26"/>
    </row>
    <row r="181" customFormat="false" ht="12.95" hidden="false" customHeight="true" outlineLevel="0" collapsed="false">
      <c r="A181" s="17" t="n">
        <v>47</v>
      </c>
      <c r="B181" s="18" t="s">
        <v>150</v>
      </c>
      <c r="C181" s="19" t="s">
        <v>151</v>
      </c>
      <c r="D181" s="20" t="s">
        <v>37</v>
      </c>
      <c r="E181" s="19" t="s">
        <v>38</v>
      </c>
      <c r="F181" s="19" t="s">
        <v>30</v>
      </c>
      <c r="G181" s="21"/>
      <c r="H181" s="21"/>
      <c r="I181" s="21"/>
      <c r="J181" s="21"/>
      <c r="K181" s="21"/>
      <c r="L181" s="22"/>
      <c r="M181" s="22"/>
      <c r="N181" s="22"/>
      <c r="O181" s="23" t="n">
        <f aca="false">G181-H181-I181-J181-K181-L181-M181+N181</f>
        <v>0</v>
      </c>
      <c r="P181" s="24"/>
      <c r="Q181" s="25"/>
      <c r="R181" s="26"/>
      <c r="S181" s="27"/>
      <c r="T181" s="28" t="n">
        <v>5</v>
      </c>
    </row>
    <row r="182" customFormat="false" ht="12.95" hidden="false" customHeight="true" outlineLevel="0" collapsed="false">
      <c r="A182" s="17" t="n">
        <v>48</v>
      </c>
      <c r="B182" s="18" t="s">
        <v>153</v>
      </c>
      <c r="C182" s="19" t="s">
        <v>154</v>
      </c>
      <c r="D182" s="20" t="s">
        <v>28</v>
      </c>
      <c r="E182" s="19" t="s">
        <v>29</v>
      </c>
      <c r="F182" s="19" t="s">
        <v>30</v>
      </c>
      <c r="G182" s="21" t="n">
        <v>51</v>
      </c>
      <c r="H182" s="21" t="n">
        <v>50</v>
      </c>
      <c r="I182" s="21" t="n">
        <v>0</v>
      </c>
      <c r="J182" s="21" t="n">
        <v>1</v>
      </c>
      <c r="K182" s="21" t="n">
        <v>0</v>
      </c>
      <c r="L182" s="22"/>
      <c r="M182" s="22"/>
      <c r="N182" s="22" t="n">
        <v>0</v>
      </c>
      <c r="O182" s="23" t="n">
        <f aca="false">G182-H182-I182-J182-K182-L182-M182+N182</f>
        <v>0</v>
      </c>
      <c r="P182" s="24"/>
      <c r="Q182" s="25" t="s">
        <v>131</v>
      </c>
      <c r="R182" s="26" t="s">
        <v>54</v>
      </c>
      <c r="S182" s="27"/>
      <c r="T182" s="26"/>
    </row>
    <row r="183" customFormat="false" ht="12.95" hidden="false" customHeight="true" outlineLevel="0" collapsed="false">
      <c r="A183" s="17" t="n">
        <v>48</v>
      </c>
      <c r="B183" s="18" t="s">
        <v>153</v>
      </c>
      <c r="C183" s="19" t="s">
        <v>154</v>
      </c>
      <c r="D183" s="20" t="s">
        <v>35</v>
      </c>
      <c r="E183" s="19" t="s">
        <v>36</v>
      </c>
      <c r="F183" s="19" t="s">
        <v>30</v>
      </c>
      <c r="G183" s="21" t="n">
        <v>9</v>
      </c>
      <c r="H183" s="21" t="n">
        <v>8</v>
      </c>
      <c r="I183" s="21" t="n">
        <v>0</v>
      </c>
      <c r="J183" s="21" t="n">
        <v>1</v>
      </c>
      <c r="K183" s="21" t="n">
        <v>0</v>
      </c>
      <c r="L183" s="22"/>
      <c r="M183" s="22" t="n">
        <v>3</v>
      </c>
      <c r="N183" s="22" t="n">
        <v>0</v>
      </c>
      <c r="O183" s="23" t="n">
        <v>0</v>
      </c>
      <c r="P183" s="24" t="n">
        <v>6</v>
      </c>
      <c r="Q183" s="25"/>
      <c r="R183" s="26"/>
      <c r="S183" s="27"/>
      <c r="T183" s="26"/>
    </row>
    <row r="184" customFormat="false" ht="12.95" hidden="false" customHeight="true" outlineLevel="0" collapsed="false">
      <c r="A184" s="17" t="n">
        <v>48</v>
      </c>
      <c r="B184" s="18" t="s">
        <v>153</v>
      </c>
      <c r="C184" s="19" t="s">
        <v>154</v>
      </c>
      <c r="D184" s="20" t="s">
        <v>37</v>
      </c>
      <c r="E184" s="19" t="s">
        <v>38</v>
      </c>
      <c r="F184" s="19" t="s">
        <v>30</v>
      </c>
      <c r="G184" s="21"/>
      <c r="H184" s="21"/>
      <c r="I184" s="21"/>
      <c r="J184" s="21"/>
      <c r="K184" s="21"/>
      <c r="L184" s="22"/>
      <c r="M184" s="22"/>
      <c r="N184" s="22"/>
      <c r="O184" s="23" t="n">
        <f aca="false">G184-H184-I184-J184-K184-L184-M184+N184</f>
        <v>0</v>
      </c>
      <c r="P184" s="24"/>
      <c r="Q184" s="25"/>
      <c r="R184" s="26"/>
      <c r="S184" s="27"/>
      <c r="T184" s="28" t="n">
        <v>5</v>
      </c>
    </row>
    <row r="185" customFormat="false" ht="12.95" hidden="false" customHeight="true" outlineLevel="0" collapsed="false">
      <c r="A185" s="17" t="n">
        <v>49</v>
      </c>
      <c r="B185" s="18" t="s">
        <v>155</v>
      </c>
      <c r="C185" s="19" t="s">
        <v>156</v>
      </c>
      <c r="D185" s="20" t="s">
        <v>28</v>
      </c>
      <c r="E185" s="19" t="s">
        <v>29</v>
      </c>
      <c r="F185" s="19" t="s">
        <v>30</v>
      </c>
      <c r="G185" s="21" t="n">
        <v>35</v>
      </c>
      <c r="H185" s="21" t="n">
        <v>35</v>
      </c>
      <c r="I185" s="21" t="n">
        <v>0</v>
      </c>
      <c r="J185" s="21" t="n">
        <v>0</v>
      </c>
      <c r="K185" s="21" t="n">
        <v>0</v>
      </c>
      <c r="L185" s="22"/>
      <c r="M185" s="22"/>
      <c r="N185" s="22" t="n">
        <v>0</v>
      </c>
      <c r="O185" s="23" t="n">
        <f aca="false">G185-H185-I185-J185-K185-L185-M185+N185</f>
        <v>0</v>
      </c>
      <c r="P185" s="24" t="n">
        <v>1</v>
      </c>
      <c r="Q185" s="25"/>
      <c r="R185" s="26"/>
      <c r="S185" s="27"/>
      <c r="T185" s="26"/>
    </row>
    <row r="186" customFormat="false" ht="12.95" hidden="false" customHeight="true" outlineLevel="0" collapsed="false">
      <c r="A186" s="17" t="n">
        <v>49</v>
      </c>
      <c r="B186" s="18" t="s">
        <v>155</v>
      </c>
      <c r="C186" s="19" t="s">
        <v>156</v>
      </c>
      <c r="D186" s="20" t="s">
        <v>35</v>
      </c>
      <c r="E186" s="19" t="s">
        <v>36</v>
      </c>
      <c r="F186" s="19" t="s">
        <v>30</v>
      </c>
      <c r="G186" s="21" t="n">
        <v>8</v>
      </c>
      <c r="H186" s="21" t="n">
        <v>5</v>
      </c>
      <c r="I186" s="21" t="n">
        <v>0</v>
      </c>
      <c r="J186" s="21"/>
      <c r="K186" s="21"/>
      <c r="L186" s="22" t="n">
        <v>1</v>
      </c>
      <c r="M186" s="22"/>
      <c r="N186" s="22"/>
      <c r="O186" s="23" t="n">
        <f aca="false">G186-H186-I186-J186-K186-L186-M186+N186</f>
        <v>2</v>
      </c>
      <c r="P186" s="24" t="n">
        <v>10</v>
      </c>
      <c r="Q186" s="25" t="n">
        <v>12</v>
      </c>
      <c r="R186" s="26"/>
      <c r="S186" s="27"/>
      <c r="T186" s="26"/>
    </row>
    <row r="187" customFormat="false" ht="12.95" hidden="false" customHeight="true" outlineLevel="0" collapsed="false">
      <c r="A187" s="17" t="n">
        <v>49</v>
      </c>
      <c r="B187" s="18" t="s">
        <v>155</v>
      </c>
      <c r="C187" s="19" t="s">
        <v>156</v>
      </c>
      <c r="D187" s="20" t="s">
        <v>37</v>
      </c>
      <c r="E187" s="19" t="s">
        <v>38</v>
      </c>
      <c r="F187" s="19" t="s">
        <v>30</v>
      </c>
      <c r="G187" s="21"/>
      <c r="H187" s="21"/>
      <c r="I187" s="21"/>
      <c r="J187" s="21"/>
      <c r="K187" s="21"/>
      <c r="L187" s="22"/>
      <c r="M187" s="22"/>
      <c r="N187" s="22"/>
      <c r="O187" s="23" t="n">
        <f aca="false">G187-H187-I187-J187-K187-L187-M187+N187</f>
        <v>0</v>
      </c>
      <c r="P187" s="24"/>
      <c r="Q187" s="29"/>
      <c r="R187" s="26"/>
      <c r="S187" s="27"/>
      <c r="T187" s="28" t="n">
        <v>3</v>
      </c>
    </row>
    <row r="188" customFormat="false" ht="12.95" hidden="false" customHeight="true" outlineLevel="0" collapsed="false">
      <c r="A188" s="17" t="n">
        <v>50</v>
      </c>
      <c r="B188" s="18" t="s">
        <v>157</v>
      </c>
      <c r="C188" s="19" t="s">
        <v>158</v>
      </c>
      <c r="D188" s="20" t="s">
        <v>28</v>
      </c>
      <c r="E188" s="19" t="s">
        <v>29</v>
      </c>
      <c r="F188" s="19" t="s">
        <v>30</v>
      </c>
      <c r="G188" s="21" t="n">
        <v>44</v>
      </c>
      <c r="H188" s="21" t="n">
        <v>43</v>
      </c>
      <c r="I188" s="21" t="n">
        <v>0</v>
      </c>
      <c r="J188" s="21" t="n">
        <v>1</v>
      </c>
      <c r="K188" s="21" t="n">
        <v>0</v>
      </c>
      <c r="L188" s="22"/>
      <c r="M188" s="22"/>
      <c r="N188" s="22" t="n">
        <v>0</v>
      </c>
      <c r="O188" s="23" t="n">
        <f aca="false">G188-H188-I188-J188-K188-L188-M188+N188</f>
        <v>0</v>
      </c>
      <c r="P188" s="24" t="n">
        <v>1</v>
      </c>
      <c r="Q188" s="25"/>
      <c r="R188" s="26"/>
      <c r="S188" s="27"/>
      <c r="T188" s="26" t="n">
        <v>2</v>
      </c>
    </row>
    <row r="189" customFormat="false" ht="12.95" hidden="false" customHeight="true" outlineLevel="0" collapsed="false">
      <c r="A189" s="17" t="n">
        <v>50</v>
      </c>
      <c r="B189" s="18" t="s">
        <v>157</v>
      </c>
      <c r="C189" s="19" t="s">
        <v>158</v>
      </c>
      <c r="D189" s="20" t="s">
        <v>35</v>
      </c>
      <c r="E189" s="19" t="s">
        <v>36</v>
      </c>
      <c r="F189" s="19" t="s">
        <v>30</v>
      </c>
      <c r="G189" s="21" t="n">
        <v>13</v>
      </c>
      <c r="H189" s="21" t="n">
        <v>3</v>
      </c>
      <c r="I189" s="21" t="n">
        <v>3</v>
      </c>
      <c r="J189" s="21"/>
      <c r="K189" s="21"/>
      <c r="L189" s="22" t="n">
        <v>1</v>
      </c>
      <c r="M189" s="22"/>
      <c r="N189" s="22"/>
      <c r="O189" s="23" t="n">
        <f aca="false">G189-H189-I189-J189-K189-L189-M189+N189</f>
        <v>6</v>
      </c>
      <c r="P189" s="24" t="n">
        <v>8</v>
      </c>
      <c r="Q189" s="25" t="n">
        <v>12</v>
      </c>
      <c r="R189" s="26"/>
      <c r="S189" s="27"/>
      <c r="T189" s="26"/>
    </row>
    <row r="190" customFormat="false" ht="12.95" hidden="false" customHeight="true" outlineLevel="0" collapsed="false">
      <c r="A190" s="17" t="n">
        <v>50</v>
      </c>
      <c r="B190" s="18" t="s">
        <v>159</v>
      </c>
      <c r="C190" s="19" t="s">
        <v>160</v>
      </c>
      <c r="D190" s="20" t="s">
        <v>161</v>
      </c>
      <c r="E190" s="19" t="s">
        <v>162</v>
      </c>
      <c r="F190" s="19" t="s">
        <v>163</v>
      </c>
      <c r="G190" s="21" t="n">
        <v>7</v>
      </c>
      <c r="H190" s="21" t="n">
        <v>5</v>
      </c>
      <c r="I190" s="21" t="n">
        <v>0</v>
      </c>
      <c r="J190" s="21" t="n">
        <v>0</v>
      </c>
      <c r="K190" s="21" t="n">
        <v>0</v>
      </c>
      <c r="L190" s="22"/>
      <c r="M190" s="22" t="n">
        <v>2</v>
      </c>
      <c r="N190" s="22" t="n">
        <v>0</v>
      </c>
      <c r="O190" s="23" t="n">
        <v>0</v>
      </c>
      <c r="P190" s="24"/>
      <c r="Q190" s="25"/>
      <c r="R190" s="26"/>
      <c r="S190" s="27"/>
      <c r="T190" s="26"/>
    </row>
    <row r="191" customFormat="false" ht="12.95" hidden="false" customHeight="true" outlineLevel="0" collapsed="false">
      <c r="A191" s="17" t="n">
        <v>50</v>
      </c>
      <c r="B191" s="18" t="s">
        <v>157</v>
      </c>
      <c r="C191" s="19" t="s">
        <v>160</v>
      </c>
      <c r="D191" s="20" t="s">
        <v>37</v>
      </c>
      <c r="E191" s="19" t="s">
        <v>38</v>
      </c>
      <c r="F191" s="19" t="s">
        <v>30</v>
      </c>
      <c r="G191" s="21"/>
      <c r="H191" s="21"/>
      <c r="I191" s="21"/>
      <c r="J191" s="21"/>
      <c r="K191" s="21"/>
      <c r="L191" s="22"/>
      <c r="M191" s="22"/>
      <c r="N191" s="22"/>
      <c r="O191" s="23" t="n">
        <f aca="false">G191-H191-I191-J191-K191-L191-M191+N191</f>
        <v>0</v>
      </c>
      <c r="P191" s="24"/>
      <c r="Q191" s="25"/>
      <c r="R191" s="26"/>
      <c r="S191" s="27"/>
      <c r="T191" s="28" t="n">
        <v>6</v>
      </c>
    </row>
    <row r="192" customFormat="false" ht="12.95" hidden="false" customHeight="true" outlineLevel="0" collapsed="false">
      <c r="A192" s="17" t="n">
        <v>51</v>
      </c>
      <c r="B192" s="18" t="s">
        <v>164</v>
      </c>
      <c r="C192" s="19" t="s">
        <v>165</v>
      </c>
      <c r="D192" s="20" t="s">
        <v>28</v>
      </c>
      <c r="E192" s="19" t="s">
        <v>29</v>
      </c>
      <c r="F192" s="19" t="s">
        <v>30</v>
      </c>
      <c r="G192" s="21" t="n">
        <v>37</v>
      </c>
      <c r="H192" s="21" t="n">
        <v>33</v>
      </c>
      <c r="I192" s="21" t="n">
        <v>0</v>
      </c>
      <c r="J192" s="21" t="n">
        <v>4</v>
      </c>
      <c r="K192" s="21" t="n">
        <v>0</v>
      </c>
      <c r="L192" s="22"/>
      <c r="M192" s="22"/>
      <c r="N192" s="22" t="n">
        <v>1</v>
      </c>
      <c r="O192" s="23" t="n">
        <f aca="false">G192-H192-I192-J192-K192-L192-M192+N192</f>
        <v>1</v>
      </c>
      <c r="P192" s="24" t="n">
        <v>1</v>
      </c>
      <c r="Q192" s="25" t="s">
        <v>65</v>
      </c>
      <c r="R192" s="26"/>
      <c r="S192" s="27"/>
      <c r="T192" s="26"/>
    </row>
    <row r="193" customFormat="false" ht="12.95" hidden="false" customHeight="true" outlineLevel="0" collapsed="false">
      <c r="A193" s="17" t="n">
        <v>51</v>
      </c>
      <c r="B193" s="18" t="s">
        <v>164</v>
      </c>
      <c r="C193" s="19" t="s">
        <v>165</v>
      </c>
      <c r="D193" s="20" t="s">
        <v>33</v>
      </c>
      <c r="E193" s="19" t="s">
        <v>34</v>
      </c>
      <c r="F193" s="19" t="s">
        <v>30</v>
      </c>
      <c r="G193" s="21" t="n">
        <v>1</v>
      </c>
      <c r="H193" s="21" t="n">
        <v>1</v>
      </c>
      <c r="I193" s="21" t="n">
        <v>0</v>
      </c>
      <c r="J193" s="21" t="n">
        <v>0</v>
      </c>
      <c r="K193" s="21" t="n">
        <v>0</v>
      </c>
      <c r="L193" s="22"/>
      <c r="M193" s="22"/>
      <c r="N193" s="22" t="n">
        <v>0</v>
      </c>
      <c r="O193" s="23" t="n">
        <f aca="false">G193-H193-I193-J193-K193-L193-M193+N193</f>
        <v>0</v>
      </c>
      <c r="P193" s="24"/>
      <c r="Q193" s="25"/>
      <c r="R193" s="26"/>
      <c r="S193" s="27"/>
      <c r="T193" s="26"/>
    </row>
    <row r="194" customFormat="false" ht="12.95" hidden="false" customHeight="true" outlineLevel="0" collapsed="false">
      <c r="A194" s="17" t="n">
        <v>51</v>
      </c>
      <c r="B194" s="18" t="s">
        <v>164</v>
      </c>
      <c r="C194" s="19" t="s">
        <v>165</v>
      </c>
      <c r="D194" s="20" t="s">
        <v>35</v>
      </c>
      <c r="E194" s="19" t="s">
        <v>36</v>
      </c>
      <c r="F194" s="19" t="s">
        <v>30</v>
      </c>
      <c r="G194" s="21" t="n">
        <v>7</v>
      </c>
      <c r="H194" s="21" t="n">
        <v>4</v>
      </c>
      <c r="I194" s="21" t="n">
        <v>0</v>
      </c>
      <c r="J194" s="21" t="n">
        <v>0</v>
      </c>
      <c r="K194" s="21"/>
      <c r="L194" s="22"/>
      <c r="M194" s="22" t="n">
        <v>2</v>
      </c>
      <c r="N194" s="22"/>
      <c r="O194" s="23" t="n">
        <f aca="false">G194-H194-I194-J194-K194-L194-M194+N194</f>
        <v>1</v>
      </c>
      <c r="P194" s="24" t="n">
        <v>10</v>
      </c>
      <c r="Q194" s="25" t="n">
        <v>12</v>
      </c>
      <c r="R194" s="26"/>
      <c r="S194" s="27"/>
      <c r="T194" s="26"/>
    </row>
    <row r="195" customFormat="false" ht="12.95" hidden="false" customHeight="true" outlineLevel="0" collapsed="false">
      <c r="A195" s="17" t="n">
        <v>51</v>
      </c>
      <c r="B195" s="18" t="s">
        <v>164</v>
      </c>
      <c r="C195" s="19" t="s">
        <v>165</v>
      </c>
      <c r="D195" s="20" t="s">
        <v>37</v>
      </c>
      <c r="E195" s="19" t="s">
        <v>38</v>
      </c>
      <c r="F195" s="19" t="s">
        <v>30</v>
      </c>
      <c r="G195" s="21"/>
      <c r="H195" s="21"/>
      <c r="I195" s="21"/>
      <c r="J195" s="21"/>
      <c r="K195" s="21"/>
      <c r="L195" s="22"/>
      <c r="M195" s="22"/>
      <c r="N195" s="22"/>
      <c r="O195" s="23" t="n">
        <f aca="false">G195-H195-I195-J195-K195-L195-M195+N195</f>
        <v>0</v>
      </c>
      <c r="P195" s="24"/>
      <c r="Q195" s="25"/>
      <c r="R195" s="26"/>
      <c r="S195" s="27"/>
      <c r="T195" s="28" t="n">
        <v>4</v>
      </c>
    </row>
    <row r="196" customFormat="false" ht="12.95" hidden="false" customHeight="true" outlineLevel="0" collapsed="false">
      <c r="A196" s="17" t="n">
        <v>52</v>
      </c>
      <c r="B196" s="18" t="s">
        <v>166</v>
      </c>
      <c r="C196" s="19" t="s">
        <v>167</v>
      </c>
      <c r="D196" s="20" t="s">
        <v>28</v>
      </c>
      <c r="E196" s="19" t="s">
        <v>29</v>
      </c>
      <c r="F196" s="19" t="s">
        <v>30</v>
      </c>
      <c r="G196" s="21" t="n">
        <v>27</v>
      </c>
      <c r="H196" s="21" t="n">
        <v>25</v>
      </c>
      <c r="I196" s="21" t="n">
        <v>0</v>
      </c>
      <c r="J196" s="21" t="n">
        <v>2</v>
      </c>
      <c r="K196" s="21" t="n">
        <v>0</v>
      </c>
      <c r="L196" s="22"/>
      <c r="M196" s="22"/>
      <c r="N196" s="22" t="n">
        <v>0</v>
      </c>
      <c r="O196" s="23" t="n">
        <f aca="false">G196-H196-I196-J196-K196-L196-M196+N196</f>
        <v>0</v>
      </c>
      <c r="P196" s="24"/>
      <c r="Q196" s="29" t="n">
        <v>12</v>
      </c>
      <c r="R196" s="26" t="s">
        <v>57</v>
      </c>
      <c r="S196" s="27"/>
      <c r="T196" s="26"/>
    </row>
    <row r="197" customFormat="false" ht="12.95" hidden="false" customHeight="true" outlineLevel="0" collapsed="false">
      <c r="A197" s="17" t="n">
        <v>52</v>
      </c>
      <c r="B197" s="18" t="s">
        <v>166</v>
      </c>
      <c r="C197" s="19" t="s">
        <v>167</v>
      </c>
      <c r="D197" s="20" t="s">
        <v>35</v>
      </c>
      <c r="E197" s="19" t="s">
        <v>36</v>
      </c>
      <c r="F197" s="19" t="s">
        <v>30</v>
      </c>
      <c r="G197" s="21" t="n">
        <v>3</v>
      </c>
      <c r="H197" s="21" t="n">
        <v>1</v>
      </c>
      <c r="I197" s="21" t="n">
        <v>0</v>
      </c>
      <c r="J197" s="21"/>
      <c r="K197" s="21"/>
      <c r="L197" s="22"/>
      <c r="M197" s="22"/>
      <c r="N197" s="22"/>
      <c r="O197" s="23" t="n">
        <f aca="false">G197-H197-I197-J197-K197-L197-M197+N197</f>
        <v>2</v>
      </c>
      <c r="P197" s="24" t="n">
        <v>4</v>
      </c>
      <c r="Q197" s="25" t="n">
        <v>12</v>
      </c>
      <c r="R197" s="26"/>
      <c r="S197" s="27"/>
      <c r="T197" s="26"/>
    </row>
    <row r="198" customFormat="false" ht="12.95" hidden="false" customHeight="true" outlineLevel="0" collapsed="false">
      <c r="A198" s="17" t="n">
        <v>52</v>
      </c>
      <c r="B198" s="18" t="s">
        <v>166</v>
      </c>
      <c r="C198" s="19" t="s">
        <v>167</v>
      </c>
      <c r="D198" s="20" t="s">
        <v>37</v>
      </c>
      <c r="E198" s="19" t="s">
        <v>38</v>
      </c>
      <c r="F198" s="19" t="s">
        <v>30</v>
      </c>
      <c r="G198" s="21"/>
      <c r="H198" s="21"/>
      <c r="I198" s="21"/>
      <c r="J198" s="21"/>
      <c r="K198" s="21"/>
      <c r="L198" s="22"/>
      <c r="M198" s="22"/>
      <c r="N198" s="22"/>
      <c r="O198" s="23" t="n">
        <f aca="false">G198-H198-I198-J198-K198-L198-M198+N198</f>
        <v>0</v>
      </c>
      <c r="P198" s="24"/>
      <c r="Q198" s="25"/>
      <c r="R198" s="26"/>
      <c r="S198" s="27"/>
      <c r="T198" s="28" t="n">
        <v>3</v>
      </c>
    </row>
    <row r="199" customFormat="false" ht="12.95" hidden="false" customHeight="true" outlineLevel="0" collapsed="false">
      <c r="A199" s="17" t="n">
        <v>53</v>
      </c>
      <c r="B199" s="18" t="s">
        <v>168</v>
      </c>
      <c r="C199" s="19" t="s">
        <v>169</v>
      </c>
      <c r="D199" s="20" t="s">
        <v>28</v>
      </c>
      <c r="E199" s="19" t="s">
        <v>29</v>
      </c>
      <c r="F199" s="19" t="s">
        <v>30</v>
      </c>
      <c r="G199" s="21" t="n">
        <v>41</v>
      </c>
      <c r="H199" s="21" t="n">
        <v>36</v>
      </c>
      <c r="I199" s="21" t="n">
        <v>0</v>
      </c>
      <c r="J199" s="21" t="n">
        <v>5</v>
      </c>
      <c r="K199" s="21" t="n">
        <v>0</v>
      </c>
      <c r="L199" s="22"/>
      <c r="M199" s="22"/>
      <c r="N199" s="22" t="n">
        <v>0</v>
      </c>
      <c r="O199" s="23" t="n">
        <f aca="false">G199-H199-I199-J199-K199-L199-M199+N199</f>
        <v>0</v>
      </c>
      <c r="P199" s="24" t="n">
        <v>1</v>
      </c>
      <c r="Q199" s="25" t="s">
        <v>170</v>
      </c>
      <c r="R199" s="26"/>
      <c r="S199" s="27" t="n">
        <v>1</v>
      </c>
      <c r="T199" s="26"/>
    </row>
    <row r="200" customFormat="false" ht="12.95" hidden="false" customHeight="true" outlineLevel="0" collapsed="false">
      <c r="A200" s="17" t="n">
        <v>53</v>
      </c>
      <c r="B200" s="18" t="s">
        <v>168</v>
      </c>
      <c r="C200" s="19" t="s">
        <v>169</v>
      </c>
      <c r="D200" s="20" t="s">
        <v>35</v>
      </c>
      <c r="E200" s="19" t="s">
        <v>36</v>
      </c>
      <c r="F200" s="19" t="s">
        <v>30</v>
      </c>
      <c r="G200" s="21" t="n">
        <v>6</v>
      </c>
      <c r="H200" s="21" t="n">
        <v>2</v>
      </c>
      <c r="I200" s="21" t="n">
        <v>1</v>
      </c>
      <c r="J200" s="21"/>
      <c r="K200" s="21"/>
      <c r="L200" s="22"/>
      <c r="M200" s="22"/>
      <c r="N200" s="22"/>
      <c r="O200" s="23" t="n">
        <f aca="false">G200-H200-I200-J200-K200-L200-M200+N200</f>
        <v>3</v>
      </c>
      <c r="P200" s="24" t="n">
        <v>11</v>
      </c>
      <c r="Q200" s="25"/>
      <c r="R200" s="26"/>
      <c r="S200" s="27"/>
      <c r="T200" s="26"/>
    </row>
    <row r="201" customFormat="false" ht="12.95" hidden="false" customHeight="true" outlineLevel="0" collapsed="false">
      <c r="A201" s="17" t="n">
        <v>53</v>
      </c>
      <c r="B201" s="18" t="s">
        <v>168</v>
      </c>
      <c r="C201" s="19" t="s">
        <v>169</v>
      </c>
      <c r="D201" s="20" t="s">
        <v>37</v>
      </c>
      <c r="E201" s="19" t="s">
        <v>38</v>
      </c>
      <c r="F201" s="19" t="s">
        <v>30</v>
      </c>
      <c r="G201" s="21"/>
      <c r="H201" s="21"/>
      <c r="I201" s="21"/>
      <c r="J201" s="21"/>
      <c r="K201" s="21"/>
      <c r="L201" s="22"/>
      <c r="M201" s="22"/>
      <c r="N201" s="22"/>
      <c r="O201" s="23" t="n">
        <f aca="false">G201-H201-I201-J201-K201-L201-M201+N201</f>
        <v>0</v>
      </c>
      <c r="P201" s="24"/>
      <c r="Q201" s="25"/>
      <c r="R201" s="26"/>
      <c r="S201" s="27"/>
      <c r="T201" s="28" t="n">
        <v>6</v>
      </c>
    </row>
    <row r="202" customFormat="false" ht="12.95" hidden="false" customHeight="true" outlineLevel="0" collapsed="false">
      <c r="A202" s="17" t="n">
        <v>54</v>
      </c>
      <c r="B202" s="18" t="s">
        <v>171</v>
      </c>
      <c r="C202" s="19" t="s">
        <v>172</v>
      </c>
      <c r="D202" s="20" t="s">
        <v>28</v>
      </c>
      <c r="E202" s="19" t="s">
        <v>29</v>
      </c>
      <c r="F202" s="19" t="s">
        <v>30</v>
      </c>
      <c r="G202" s="21" t="n">
        <v>55</v>
      </c>
      <c r="H202" s="21" t="n">
        <v>55</v>
      </c>
      <c r="I202" s="21" t="n">
        <v>0</v>
      </c>
      <c r="J202" s="21" t="n">
        <v>0</v>
      </c>
      <c r="K202" s="21" t="n">
        <v>0</v>
      </c>
      <c r="L202" s="22"/>
      <c r="M202" s="22"/>
      <c r="N202" s="22" t="n">
        <v>2</v>
      </c>
      <c r="O202" s="23" t="n">
        <f aca="false">G202-H202-I202-J202-K202-L202-M202+N202</f>
        <v>2</v>
      </c>
      <c r="P202" s="24" t="n">
        <v>1</v>
      </c>
      <c r="Q202" s="29" t="n">
        <v>18</v>
      </c>
      <c r="R202" s="26" t="s">
        <v>54</v>
      </c>
      <c r="S202" s="27"/>
      <c r="T202" s="26"/>
    </row>
    <row r="203" customFormat="false" ht="12.95" hidden="false" customHeight="true" outlineLevel="0" collapsed="false">
      <c r="A203" s="17" t="n">
        <v>54</v>
      </c>
      <c r="B203" s="18" t="s">
        <v>171</v>
      </c>
      <c r="C203" s="19" t="s">
        <v>172</v>
      </c>
      <c r="D203" s="20" t="s">
        <v>35</v>
      </c>
      <c r="E203" s="19" t="s">
        <v>36</v>
      </c>
      <c r="F203" s="19" t="s">
        <v>30</v>
      </c>
      <c r="G203" s="21" t="n">
        <v>9</v>
      </c>
      <c r="H203" s="21" t="n">
        <v>5</v>
      </c>
      <c r="I203" s="21" t="n">
        <v>0</v>
      </c>
      <c r="J203" s="21"/>
      <c r="K203" s="21"/>
      <c r="L203" s="22"/>
      <c r="M203" s="22"/>
      <c r="N203" s="22"/>
      <c r="O203" s="23" t="n">
        <f aca="false">G203-H203-I203-J203-K203-L203-M203+N203</f>
        <v>4</v>
      </c>
      <c r="P203" s="24" t="n">
        <v>9</v>
      </c>
      <c r="Q203" s="25" t="n">
        <v>12</v>
      </c>
      <c r="R203" s="26"/>
      <c r="S203" s="27"/>
      <c r="T203" s="26"/>
    </row>
    <row r="204" customFormat="false" ht="12.95" hidden="false" customHeight="true" outlineLevel="0" collapsed="false">
      <c r="A204" s="17" t="n">
        <v>54</v>
      </c>
      <c r="B204" s="18" t="s">
        <v>171</v>
      </c>
      <c r="C204" s="19" t="s">
        <v>172</v>
      </c>
      <c r="D204" s="20" t="s">
        <v>37</v>
      </c>
      <c r="E204" s="19" t="s">
        <v>38</v>
      </c>
      <c r="F204" s="19" t="s">
        <v>30</v>
      </c>
      <c r="G204" s="21"/>
      <c r="H204" s="21"/>
      <c r="I204" s="21"/>
      <c r="J204" s="21"/>
      <c r="K204" s="21"/>
      <c r="L204" s="22"/>
      <c r="M204" s="22"/>
      <c r="N204" s="22"/>
      <c r="O204" s="23" t="n">
        <f aca="false">G204-H204-I204-J204-K204-L204-M204+N204</f>
        <v>0</v>
      </c>
      <c r="P204" s="24"/>
      <c r="Q204" s="25"/>
      <c r="R204" s="26"/>
      <c r="S204" s="27"/>
      <c r="T204" s="28" t="n">
        <v>6</v>
      </c>
    </row>
    <row r="205" customFormat="false" ht="12.95" hidden="false" customHeight="true" outlineLevel="0" collapsed="false">
      <c r="A205" s="17" t="n">
        <v>55</v>
      </c>
      <c r="B205" s="18" t="s">
        <v>173</v>
      </c>
      <c r="C205" s="19" t="s">
        <v>174</v>
      </c>
      <c r="D205" s="20" t="s">
        <v>28</v>
      </c>
      <c r="E205" s="19" t="s">
        <v>29</v>
      </c>
      <c r="F205" s="19" t="s">
        <v>30</v>
      </c>
      <c r="G205" s="21" t="n">
        <v>38</v>
      </c>
      <c r="H205" s="21" t="n">
        <v>35</v>
      </c>
      <c r="I205" s="21" t="n">
        <v>0</v>
      </c>
      <c r="J205" s="21" t="n">
        <v>3</v>
      </c>
      <c r="K205" s="21" t="n">
        <v>0</v>
      </c>
      <c r="L205" s="22"/>
      <c r="M205" s="22"/>
      <c r="N205" s="22" t="n">
        <v>0</v>
      </c>
      <c r="O205" s="23" t="n">
        <f aca="false">G205-H205-I205-J205-K205-L205-M205+N205</f>
        <v>0</v>
      </c>
      <c r="P205" s="24" t="n">
        <v>1</v>
      </c>
      <c r="Q205" s="25" t="s">
        <v>175</v>
      </c>
      <c r="R205" s="26" t="s">
        <v>152</v>
      </c>
      <c r="S205" s="27"/>
      <c r="T205" s="26"/>
    </row>
    <row r="206" customFormat="false" ht="12.95" hidden="false" customHeight="true" outlineLevel="0" collapsed="false">
      <c r="A206" s="17" t="n">
        <v>55</v>
      </c>
      <c r="B206" s="18" t="s">
        <v>173</v>
      </c>
      <c r="C206" s="19" t="s">
        <v>174</v>
      </c>
      <c r="D206" s="20" t="s">
        <v>33</v>
      </c>
      <c r="E206" s="19" t="s">
        <v>34</v>
      </c>
      <c r="F206" s="19" t="s">
        <v>30</v>
      </c>
      <c r="G206" s="21" t="n">
        <v>1</v>
      </c>
      <c r="H206" s="21" t="n">
        <v>1</v>
      </c>
      <c r="I206" s="21" t="n">
        <v>0</v>
      </c>
      <c r="J206" s="21" t="n">
        <v>0</v>
      </c>
      <c r="K206" s="21" t="n">
        <v>0</v>
      </c>
      <c r="L206" s="22"/>
      <c r="M206" s="22"/>
      <c r="N206" s="22" t="n">
        <v>0</v>
      </c>
      <c r="O206" s="23" t="n">
        <f aca="false">G206-H206-I206-J206-K206-L206-M206+N206</f>
        <v>0</v>
      </c>
      <c r="P206" s="24"/>
      <c r="Q206" s="25" t="n">
        <v>10</v>
      </c>
      <c r="R206" s="26"/>
      <c r="S206" s="27"/>
      <c r="T206" s="26"/>
    </row>
    <row r="207" customFormat="false" ht="12.95" hidden="false" customHeight="true" outlineLevel="0" collapsed="false">
      <c r="A207" s="17" t="n">
        <v>55</v>
      </c>
      <c r="B207" s="18" t="s">
        <v>173</v>
      </c>
      <c r="C207" s="19" t="s">
        <v>174</v>
      </c>
      <c r="D207" s="20" t="s">
        <v>35</v>
      </c>
      <c r="E207" s="19" t="s">
        <v>36</v>
      </c>
      <c r="F207" s="19" t="s">
        <v>30</v>
      </c>
      <c r="G207" s="21" t="n">
        <v>4</v>
      </c>
      <c r="H207" s="21" t="n">
        <v>2</v>
      </c>
      <c r="I207" s="21" t="n">
        <v>0</v>
      </c>
      <c r="J207" s="21"/>
      <c r="K207" s="21"/>
      <c r="L207" s="22"/>
      <c r="M207" s="22" t="n">
        <v>1</v>
      </c>
      <c r="N207" s="22"/>
      <c r="O207" s="23" t="n">
        <f aca="false">G207-H207-I207-J207-K207-L207-M207+N207</f>
        <v>1</v>
      </c>
      <c r="P207" s="24" t="n">
        <v>5</v>
      </c>
      <c r="Q207" s="25"/>
      <c r="R207" s="26"/>
      <c r="S207" s="27"/>
      <c r="T207" s="26"/>
    </row>
    <row r="208" customFormat="false" ht="12.95" hidden="false" customHeight="true" outlineLevel="0" collapsed="false">
      <c r="A208" s="17" t="n">
        <v>55</v>
      </c>
      <c r="B208" s="18" t="s">
        <v>173</v>
      </c>
      <c r="C208" s="19" t="s">
        <v>174</v>
      </c>
      <c r="D208" s="20" t="s">
        <v>37</v>
      </c>
      <c r="E208" s="19" t="s">
        <v>38</v>
      </c>
      <c r="F208" s="19" t="s">
        <v>30</v>
      </c>
      <c r="G208" s="21"/>
      <c r="H208" s="21"/>
      <c r="I208" s="21"/>
      <c r="J208" s="21"/>
      <c r="K208" s="21"/>
      <c r="L208" s="22"/>
      <c r="M208" s="22"/>
      <c r="N208" s="22"/>
      <c r="O208" s="23" t="n">
        <f aca="false">G208-H208-I208-J208-K208-L208-M208+N208</f>
        <v>0</v>
      </c>
      <c r="P208" s="24"/>
      <c r="Q208" s="25" t="n">
        <v>7</v>
      </c>
      <c r="R208" s="26"/>
      <c r="S208" s="27"/>
      <c r="T208" s="26"/>
    </row>
    <row r="209" customFormat="false" ht="12.95" hidden="false" customHeight="true" outlineLevel="0" collapsed="false">
      <c r="A209" s="17" t="n">
        <v>56</v>
      </c>
      <c r="B209" s="18" t="s">
        <v>176</v>
      </c>
      <c r="C209" s="19" t="s">
        <v>177</v>
      </c>
      <c r="D209" s="20" t="s">
        <v>28</v>
      </c>
      <c r="E209" s="19" t="s">
        <v>29</v>
      </c>
      <c r="F209" s="19" t="s">
        <v>30</v>
      </c>
      <c r="G209" s="21" t="n">
        <v>36</v>
      </c>
      <c r="H209" s="21" t="n">
        <v>35</v>
      </c>
      <c r="I209" s="21" t="n">
        <v>0</v>
      </c>
      <c r="J209" s="21" t="n">
        <v>1</v>
      </c>
      <c r="K209" s="21" t="n">
        <v>0</v>
      </c>
      <c r="L209" s="22"/>
      <c r="M209" s="22"/>
      <c r="N209" s="22" t="n">
        <v>0</v>
      </c>
      <c r="O209" s="23" t="n">
        <f aca="false">G209-H209-I209-J209-K209-L209-M209+N209</f>
        <v>0</v>
      </c>
      <c r="P209" s="24" t="n">
        <v>2</v>
      </c>
      <c r="Q209" s="29" t="n">
        <v>16</v>
      </c>
      <c r="R209" s="26" t="s">
        <v>178</v>
      </c>
      <c r="S209" s="27"/>
      <c r="T209" s="26"/>
    </row>
    <row r="210" customFormat="false" ht="12.95" hidden="false" customHeight="true" outlineLevel="0" collapsed="false">
      <c r="A210" s="17" t="n">
        <v>56</v>
      </c>
      <c r="B210" s="18" t="s">
        <v>176</v>
      </c>
      <c r="C210" s="19" t="s">
        <v>177</v>
      </c>
      <c r="D210" s="20" t="s">
        <v>33</v>
      </c>
      <c r="E210" s="19" t="s">
        <v>34</v>
      </c>
      <c r="F210" s="19" t="s">
        <v>30</v>
      </c>
      <c r="G210" s="21" t="n">
        <v>1</v>
      </c>
      <c r="H210" s="21" t="n">
        <v>1</v>
      </c>
      <c r="I210" s="21" t="n">
        <v>0</v>
      </c>
      <c r="J210" s="21" t="n">
        <v>0</v>
      </c>
      <c r="K210" s="21" t="n">
        <v>0</v>
      </c>
      <c r="L210" s="22"/>
      <c r="M210" s="22"/>
      <c r="N210" s="22" t="n">
        <v>0</v>
      </c>
      <c r="O210" s="23" t="n">
        <f aca="false">G210-H210-I210-J210-K210-L210-M210+N210</f>
        <v>0</v>
      </c>
      <c r="P210" s="24"/>
      <c r="Q210" s="25"/>
      <c r="R210" s="26"/>
      <c r="S210" s="27"/>
      <c r="T210" s="26"/>
    </row>
    <row r="211" customFormat="false" ht="12.95" hidden="false" customHeight="true" outlineLevel="0" collapsed="false">
      <c r="A211" s="17" t="n">
        <v>56</v>
      </c>
      <c r="B211" s="18" t="s">
        <v>176</v>
      </c>
      <c r="C211" s="19" t="s">
        <v>177</v>
      </c>
      <c r="D211" s="20" t="s">
        <v>35</v>
      </c>
      <c r="E211" s="19" t="s">
        <v>36</v>
      </c>
      <c r="F211" s="19" t="s">
        <v>30</v>
      </c>
      <c r="G211" s="21" t="n">
        <v>9</v>
      </c>
      <c r="H211" s="21" t="n">
        <v>7</v>
      </c>
      <c r="I211" s="21" t="n">
        <v>0</v>
      </c>
      <c r="J211" s="21"/>
      <c r="K211" s="21"/>
      <c r="L211" s="22"/>
      <c r="M211" s="22" t="n">
        <v>1</v>
      </c>
      <c r="N211" s="22"/>
      <c r="O211" s="23" t="n">
        <f aca="false">G211-H211-I211-J211-K211-L211-M211+N211</f>
        <v>1</v>
      </c>
      <c r="P211" s="24" t="n">
        <v>10</v>
      </c>
      <c r="Q211" s="25"/>
      <c r="R211" s="26"/>
      <c r="S211" s="27"/>
      <c r="T211" s="26"/>
    </row>
    <row r="212" customFormat="false" ht="12.95" hidden="false" customHeight="true" outlineLevel="0" collapsed="false">
      <c r="A212" s="17" t="n">
        <v>56</v>
      </c>
      <c r="B212" s="18" t="s">
        <v>176</v>
      </c>
      <c r="C212" s="19" t="s">
        <v>177</v>
      </c>
      <c r="D212" s="20" t="s">
        <v>37</v>
      </c>
      <c r="E212" s="19" t="s">
        <v>38</v>
      </c>
      <c r="F212" s="19" t="s">
        <v>30</v>
      </c>
      <c r="G212" s="21"/>
      <c r="H212" s="21"/>
      <c r="I212" s="21"/>
      <c r="J212" s="21"/>
      <c r="K212" s="21"/>
      <c r="L212" s="22"/>
      <c r="M212" s="22"/>
      <c r="N212" s="22"/>
      <c r="O212" s="23" t="n">
        <f aca="false">G212-H212-I212-J212-K212-L212-M212+N212</f>
        <v>0</v>
      </c>
      <c r="P212" s="24"/>
      <c r="Q212" s="25"/>
      <c r="R212" s="26"/>
      <c r="S212" s="27"/>
      <c r="T212" s="28" t="n">
        <v>5</v>
      </c>
    </row>
    <row r="213" customFormat="false" ht="12.95" hidden="false" customHeight="true" outlineLevel="0" collapsed="false">
      <c r="A213" s="17" t="n">
        <v>57</v>
      </c>
      <c r="B213" s="18" t="s">
        <v>179</v>
      </c>
      <c r="C213" s="19" t="s">
        <v>180</v>
      </c>
      <c r="D213" s="20" t="s">
        <v>28</v>
      </c>
      <c r="E213" s="19" t="s">
        <v>29</v>
      </c>
      <c r="F213" s="19" t="s">
        <v>30</v>
      </c>
      <c r="G213" s="21" t="n">
        <v>47</v>
      </c>
      <c r="H213" s="21" t="n">
        <v>47</v>
      </c>
      <c r="I213" s="21" t="n">
        <v>0</v>
      </c>
      <c r="J213" s="21" t="n">
        <v>0</v>
      </c>
      <c r="K213" s="21" t="n">
        <v>0</v>
      </c>
      <c r="L213" s="22"/>
      <c r="M213" s="22"/>
      <c r="N213" s="22" t="n">
        <v>1</v>
      </c>
      <c r="O213" s="23" t="n">
        <f aca="false">G213-H213-I213-J213-K213-L213-M213+N213</f>
        <v>1</v>
      </c>
      <c r="P213" s="24" t="n">
        <v>2</v>
      </c>
      <c r="Q213" s="25" t="s">
        <v>65</v>
      </c>
      <c r="R213" s="26"/>
      <c r="S213" s="27"/>
      <c r="T213" s="26"/>
    </row>
    <row r="214" customFormat="false" ht="12.95" hidden="false" customHeight="true" outlineLevel="0" collapsed="false">
      <c r="A214" s="17" t="n">
        <v>57</v>
      </c>
      <c r="B214" s="18" t="s">
        <v>179</v>
      </c>
      <c r="C214" s="19" t="s">
        <v>180</v>
      </c>
      <c r="D214" s="20" t="s">
        <v>35</v>
      </c>
      <c r="E214" s="19" t="s">
        <v>36</v>
      </c>
      <c r="F214" s="19" t="s">
        <v>30</v>
      </c>
      <c r="G214" s="21" t="n">
        <v>5</v>
      </c>
      <c r="H214" s="21" t="n">
        <v>2</v>
      </c>
      <c r="I214" s="21" t="n">
        <v>1</v>
      </c>
      <c r="J214" s="21"/>
      <c r="K214" s="21"/>
      <c r="L214" s="22"/>
      <c r="M214" s="22"/>
      <c r="N214" s="22"/>
      <c r="O214" s="23" t="n">
        <f aca="false">G214-H214-I214-J214-K214-L214-M214+N214</f>
        <v>2</v>
      </c>
      <c r="P214" s="24" t="n">
        <v>8</v>
      </c>
      <c r="Q214" s="25" t="n">
        <v>12</v>
      </c>
      <c r="R214" s="26"/>
      <c r="S214" s="27"/>
      <c r="T214" s="26"/>
    </row>
    <row r="215" customFormat="false" ht="12.95" hidden="false" customHeight="true" outlineLevel="0" collapsed="false">
      <c r="A215" s="17" t="n">
        <v>57</v>
      </c>
      <c r="B215" s="18" t="s">
        <v>179</v>
      </c>
      <c r="C215" s="19" t="s">
        <v>180</v>
      </c>
      <c r="D215" s="20" t="s">
        <v>37</v>
      </c>
      <c r="E215" s="19" t="s">
        <v>38</v>
      </c>
      <c r="F215" s="19" t="s">
        <v>30</v>
      </c>
      <c r="G215" s="21"/>
      <c r="H215" s="21"/>
      <c r="I215" s="21"/>
      <c r="J215" s="21"/>
      <c r="K215" s="21"/>
      <c r="L215" s="22"/>
      <c r="M215" s="22"/>
      <c r="N215" s="22"/>
      <c r="O215" s="23" t="n">
        <f aca="false">G215-H215-I215-J215-K215-L215-M215+N215</f>
        <v>0</v>
      </c>
      <c r="P215" s="24"/>
      <c r="Q215" s="25" t="n">
        <v>7</v>
      </c>
      <c r="R215" s="26"/>
      <c r="S215" s="27"/>
      <c r="T215" s="26"/>
    </row>
    <row r="216" customFormat="false" ht="24.75" hidden="false" customHeight="true" outlineLevel="0" collapsed="false">
      <c r="A216" s="17" t="n">
        <v>58</v>
      </c>
      <c r="B216" s="18" t="s">
        <v>181</v>
      </c>
      <c r="C216" s="19" t="s">
        <v>182</v>
      </c>
      <c r="D216" s="20" t="s">
        <v>28</v>
      </c>
      <c r="E216" s="19" t="s">
        <v>29</v>
      </c>
      <c r="F216" s="19" t="s">
        <v>30</v>
      </c>
      <c r="G216" s="21" t="n">
        <v>42</v>
      </c>
      <c r="H216" s="21" t="n">
        <v>29</v>
      </c>
      <c r="I216" s="21" t="n">
        <v>0</v>
      </c>
      <c r="J216" s="21" t="n">
        <v>10</v>
      </c>
      <c r="K216" s="21" t="n">
        <v>0</v>
      </c>
      <c r="L216" s="22"/>
      <c r="M216" s="22"/>
      <c r="N216" s="22" t="n">
        <v>0</v>
      </c>
      <c r="O216" s="23" t="n">
        <f aca="false">G216-H216-I216-J216-K216-L216-M216+N216</f>
        <v>3</v>
      </c>
      <c r="P216" s="24"/>
      <c r="Q216" s="25" t="s">
        <v>183</v>
      </c>
      <c r="R216" s="30" t="s">
        <v>184</v>
      </c>
      <c r="S216" s="27"/>
      <c r="T216" s="26"/>
    </row>
    <row r="217" customFormat="false" ht="12.95" hidden="false" customHeight="true" outlineLevel="0" collapsed="false">
      <c r="A217" s="17" t="n">
        <v>58</v>
      </c>
      <c r="B217" s="18" t="s">
        <v>181</v>
      </c>
      <c r="C217" s="19" t="s">
        <v>182</v>
      </c>
      <c r="D217" s="20" t="s">
        <v>33</v>
      </c>
      <c r="E217" s="19" t="s">
        <v>34</v>
      </c>
      <c r="F217" s="19" t="s">
        <v>30</v>
      </c>
      <c r="G217" s="21" t="n">
        <v>2</v>
      </c>
      <c r="H217" s="21" t="n">
        <v>1</v>
      </c>
      <c r="I217" s="21" t="n">
        <v>0</v>
      </c>
      <c r="J217" s="21" t="n">
        <v>1</v>
      </c>
      <c r="K217" s="21" t="n">
        <v>0</v>
      </c>
      <c r="L217" s="22"/>
      <c r="M217" s="22"/>
      <c r="N217" s="22" t="n">
        <v>0</v>
      </c>
      <c r="O217" s="23" t="n">
        <f aca="false">G217-H217-I217-J217-K217-L217-M217+N217</f>
        <v>0</v>
      </c>
      <c r="P217" s="24"/>
      <c r="Q217" s="25"/>
      <c r="R217" s="26"/>
      <c r="S217" s="27"/>
      <c r="T217" s="26"/>
    </row>
    <row r="218" customFormat="false" ht="12.95" hidden="false" customHeight="true" outlineLevel="0" collapsed="false">
      <c r="A218" s="17" t="n">
        <v>58</v>
      </c>
      <c r="B218" s="18" t="s">
        <v>181</v>
      </c>
      <c r="C218" s="19" t="s">
        <v>182</v>
      </c>
      <c r="D218" s="20" t="s">
        <v>35</v>
      </c>
      <c r="E218" s="19" t="s">
        <v>36</v>
      </c>
      <c r="F218" s="19" t="s">
        <v>30</v>
      </c>
      <c r="G218" s="21" t="n">
        <v>3</v>
      </c>
      <c r="H218" s="21" t="n">
        <v>1</v>
      </c>
      <c r="I218" s="21" t="n">
        <v>0</v>
      </c>
      <c r="J218" s="21"/>
      <c r="K218" s="21"/>
      <c r="L218" s="22"/>
      <c r="M218" s="22"/>
      <c r="N218" s="22"/>
      <c r="O218" s="23" t="n">
        <f aca="false">G218-H218-I218-J218-K218-L218-M218+N218</f>
        <v>2</v>
      </c>
      <c r="P218" s="24" t="n">
        <v>5</v>
      </c>
      <c r="Q218" s="25"/>
      <c r="R218" s="26"/>
      <c r="S218" s="27"/>
      <c r="T218" s="26"/>
    </row>
    <row r="219" customFormat="false" ht="12.95" hidden="false" customHeight="true" outlineLevel="0" collapsed="false">
      <c r="A219" s="17" t="n">
        <v>58</v>
      </c>
      <c r="B219" s="18" t="s">
        <v>181</v>
      </c>
      <c r="C219" s="19" t="s">
        <v>182</v>
      </c>
      <c r="D219" s="20" t="s">
        <v>37</v>
      </c>
      <c r="E219" s="19" t="s">
        <v>38</v>
      </c>
      <c r="F219" s="19" t="s">
        <v>30</v>
      </c>
      <c r="G219" s="21"/>
      <c r="H219" s="21"/>
      <c r="I219" s="21"/>
      <c r="J219" s="21"/>
      <c r="K219" s="21"/>
      <c r="L219" s="22"/>
      <c r="M219" s="22"/>
      <c r="N219" s="22"/>
      <c r="O219" s="23" t="n">
        <f aca="false">G219-H219-I219-J219-K219-L219-M219+N219</f>
        <v>0</v>
      </c>
      <c r="P219" s="24"/>
      <c r="Q219" s="25"/>
      <c r="R219" s="26"/>
      <c r="S219" s="27"/>
      <c r="T219" s="28" t="n">
        <v>5</v>
      </c>
    </row>
    <row r="220" customFormat="false" ht="12.95" hidden="false" customHeight="true" outlineLevel="0" collapsed="false">
      <c r="A220" s="17" t="n">
        <v>59</v>
      </c>
      <c r="B220" s="18" t="s">
        <v>185</v>
      </c>
      <c r="C220" s="19" t="s">
        <v>186</v>
      </c>
      <c r="D220" s="20" t="s">
        <v>28</v>
      </c>
      <c r="E220" s="19" t="s">
        <v>29</v>
      </c>
      <c r="F220" s="19" t="s">
        <v>30</v>
      </c>
      <c r="G220" s="21" t="n">
        <v>29</v>
      </c>
      <c r="H220" s="21" t="n">
        <v>29</v>
      </c>
      <c r="I220" s="21" t="n">
        <v>0</v>
      </c>
      <c r="J220" s="21" t="n">
        <v>0</v>
      </c>
      <c r="K220" s="21" t="n">
        <v>0</v>
      </c>
      <c r="L220" s="22"/>
      <c r="M220" s="22"/>
      <c r="N220" s="22" t="n">
        <v>0</v>
      </c>
      <c r="O220" s="23" t="n">
        <f aca="false">G220-H220-I220-J220-K220-L220-M220+N220</f>
        <v>0</v>
      </c>
      <c r="P220" s="24"/>
      <c r="Q220" s="25"/>
      <c r="R220" s="26"/>
      <c r="S220" s="27" t="n">
        <v>1</v>
      </c>
      <c r="T220" s="26"/>
    </row>
    <row r="221" customFormat="false" ht="12.95" hidden="false" customHeight="true" outlineLevel="0" collapsed="false">
      <c r="A221" s="17" t="n">
        <v>59</v>
      </c>
      <c r="B221" s="18" t="s">
        <v>185</v>
      </c>
      <c r="C221" s="19" t="s">
        <v>186</v>
      </c>
      <c r="D221" s="20" t="s">
        <v>33</v>
      </c>
      <c r="E221" s="19" t="s">
        <v>34</v>
      </c>
      <c r="F221" s="19" t="s">
        <v>30</v>
      </c>
      <c r="G221" s="21" t="n">
        <v>1</v>
      </c>
      <c r="H221" s="21" t="n">
        <v>1</v>
      </c>
      <c r="I221" s="21" t="n">
        <v>0</v>
      </c>
      <c r="J221" s="21" t="n">
        <v>0</v>
      </c>
      <c r="K221" s="21" t="n">
        <v>0</v>
      </c>
      <c r="L221" s="22"/>
      <c r="M221" s="22"/>
      <c r="N221" s="22" t="n">
        <v>0</v>
      </c>
      <c r="O221" s="23" t="n">
        <f aca="false">G221-H221-I221-J221-K221-L221-M221+N221</f>
        <v>0</v>
      </c>
      <c r="P221" s="24"/>
      <c r="Q221" s="25"/>
      <c r="R221" s="26"/>
      <c r="S221" s="27"/>
      <c r="T221" s="26"/>
    </row>
    <row r="222" customFormat="false" ht="12.95" hidden="false" customHeight="true" outlineLevel="0" collapsed="false">
      <c r="A222" s="17" t="n">
        <v>59</v>
      </c>
      <c r="B222" s="18" t="s">
        <v>185</v>
      </c>
      <c r="C222" s="19" t="s">
        <v>186</v>
      </c>
      <c r="D222" s="20" t="s">
        <v>35</v>
      </c>
      <c r="E222" s="19" t="s">
        <v>36</v>
      </c>
      <c r="F222" s="19" t="s">
        <v>30</v>
      </c>
      <c r="G222" s="21" t="n">
        <v>6</v>
      </c>
      <c r="H222" s="21" t="n">
        <v>0</v>
      </c>
      <c r="I222" s="21" t="n">
        <v>3</v>
      </c>
      <c r="J222" s="21"/>
      <c r="K222" s="21"/>
      <c r="L222" s="22"/>
      <c r="M222" s="22"/>
      <c r="N222" s="22"/>
      <c r="O222" s="23" t="n">
        <f aca="false">G222-H222-I222-J222-K222-L222-M222+N222</f>
        <v>3</v>
      </c>
      <c r="P222" s="24" t="n">
        <v>5</v>
      </c>
      <c r="Q222" s="25" t="n">
        <v>12</v>
      </c>
      <c r="R222" s="26"/>
      <c r="S222" s="27"/>
      <c r="T222" s="26"/>
    </row>
    <row r="223" customFormat="false" ht="12.95" hidden="false" customHeight="true" outlineLevel="0" collapsed="false">
      <c r="A223" s="17" t="n">
        <v>59</v>
      </c>
      <c r="B223" s="18" t="s">
        <v>185</v>
      </c>
      <c r="C223" s="19" t="s">
        <v>186</v>
      </c>
      <c r="D223" s="20" t="s">
        <v>37</v>
      </c>
      <c r="E223" s="19" t="s">
        <v>38</v>
      </c>
      <c r="F223" s="19" t="s">
        <v>30</v>
      </c>
      <c r="G223" s="21"/>
      <c r="H223" s="21"/>
      <c r="I223" s="21"/>
      <c r="J223" s="21"/>
      <c r="K223" s="21"/>
      <c r="L223" s="22"/>
      <c r="M223" s="22"/>
      <c r="N223" s="22"/>
      <c r="O223" s="23" t="n">
        <f aca="false">G223-H223-I223-J223-K223-L223-M223+N223</f>
        <v>0</v>
      </c>
      <c r="P223" s="24"/>
      <c r="Q223" s="25"/>
      <c r="R223" s="26"/>
      <c r="S223" s="27"/>
      <c r="T223" s="28" t="n">
        <v>4</v>
      </c>
    </row>
    <row r="224" customFormat="false" ht="12.95" hidden="false" customHeight="true" outlineLevel="0" collapsed="false">
      <c r="A224" s="17" t="n">
        <v>60</v>
      </c>
      <c r="B224" s="18" t="s">
        <v>187</v>
      </c>
      <c r="C224" s="19" t="s">
        <v>188</v>
      </c>
      <c r="D224" s="20" t="s">
        <v>28</v>
      </c>
      <c r="E224" s="19" t="s">
        <v>29</v>
      </c>
      <c r="F224" s="19" t="s">
        <v>30</v>
      </c>
      <c r="G224" s="21" t="n">
        <v>46</v>
      </c>
      <c r="H224" s="21" t="n">
        <v>46</v>
      </c>
      <c r="I224" s="21" t="n">
        <v>0</v>
      </c>
      <c r="J224" s="21" t="n">
        <v>0</v>
      </c>
      <c r="K224" s="21" t="n">
        <v>0</v>
      </c>
      <c r="L224" s="22"/>
      <c r="M224" s="22"/>
      <c r="N224" s="22" t="n">
        <v>0</v>
      </c>
      <c r="O224" s="23" t="n">
        <f aca="false">G224-H224-I224-J224-K224-L224-M224+N224</f>
        <v>0</v>
      </c>
      <c r="P224" s="24" t="n">
        <v>1</v>
      </c>
      <c r="Q224" s="25" t="n">
        <v>12</v>
      </c>
      <c r="R224" s="26"/>
      <c r="S224" s="27"/>
      <c r="T224" s="26"/>
    </row>
    <row r="225" customFormat="false" ht="12.95" hidden="false" customHeight="true" outlineLevel="0" collapsed="false">
      <c r="A225" s="17" t="n">
        <v>60</v>
      </c>
      <c r="B225" s="18" t="s">
        <v>187</v>
      </c>
      <c r="C225" s="19" t="s">
        <v>188</v>
      </c>
      <c r="D225" s="20" t="s">
        <v>35</v>
      </c>
      <c r="E225" s="19" t="s">
        <v>36</v>
      </c>
      <c r="F225" s="19" t="s">
        <v>30</v>
      </c>
      <c r="G225" s="21" t="n">
        <v>7</v>
      </c>
      <c r="H225" s="21" t="n">
        <v>2</v>
      </c>
      <c r="I225" s="21" t="n">
        <v>0</v>
      </c>
      <c r="J225" s="21"/>
      <c r="K225" s="21"/>
      <c r="L225" s="22" t="n">
        <v>3</v>
      </c>
      <c r="M225" s="22"/>
      <c r="N225" s="22"/>
      <c r="O225" s="23" t="n">
        <f aca="false">G225-H225-I225-J225-K225-L225-M225+N225</f>
        <v>2</v>
      </c>
      <c r="P225" s="24" t="n">
        <v>17</v>
      </c>
      <c r="Q225" s="25"/>
      <c r="R225" s="26"/>
      <c r="S225" s="27"/>
      <c r="T225" s="26"/>
    </row>
    <row r="226" customFormat="false" ht="12.95" hidden="false" customHeight="true" outlineLevel="0" collapsed="false">
      <c r="A226" s="17" t="n">
        <v>60</v>
      </c>
      <c r="B226" s="18" t="s">
        <v>187</v>
      </c>
      <c r="C226" s="19" t="s">
        <v>188</v>
      </c>
      <c r="D226" s="20" t="s">
        <v>37</v>
      </c>
      <c r="E226" s="19" t="s">
        <v>38</v>
      </c>
      <c r="F226" s="19" t="s">
        <v>30</v>
      </c>
      <c r="G226" s="21"/>
      <c r="H226" s="21"/>
      <c r="I226" s="21"/>
      <c r="J226" s="21"/>
      <c r="K226" s="21"/>
      <c r="L226" s="22"/>
      <c r="M226" s="22"/>
      <c r="N226" s="22"/>
      <c r="O226" s="23" t="n">
        <f aca="false">G226-H226-I226-J226-K226-L226-M226+N226</f>
        <v>0</v>
      </c>
      <c r="P226" s="24"/>
      <c r="Q226" s="25"/>
      <c r="R226" s="26"/>
      <c r="S226" s="27"/>
      <c r="T226" s="28" t="n">
        <v>5</v>
      </c>
    </row>
    <row r="227" customFormat="false" ht="12.95" hidden="false" customHeight="true" outlineLevel="0" collapsed="false">
      <c r="A227" s="17" t="n">
        <v>61</v>
      </c>
      <c r="B227" s="18" t="s">
        <v>189</v>
      </c>
      <c r="C227" s="19" t="s">
        <v>190</v>
      </c>
      <c r="D227" s="20" t="s">
        <v>28</v>
      </c>
      <c r="E227" s="19" t="s">
        <v>29</v>
      </c>
      <c r="F227" s="19" t="s">
        <v>30</v>
      </c>
      <c r="G227" s="21" t="n">
        <v>49</v>
      </c>
      <c r="H227" s="21" t="n">
        <v>49</v>
      </c>
      <c r="I227" s="21" t="n">
        <v>0</v>
      </c>
      <c r="J227" s="21" t="n">
        <v>0</v>
      </c>
      <c r="K227" s="21" t="n">
        <v>0</v>
      </c>
      <c r="L227" s="22"/>
      <c r="M227" s="22"/>
      <c r="N227" s="22" t="n">
        <v>0</v>
      </c>
      <c r="O227" s="23" t="n">
        <f aca="false">G227-H227-I227-J227-K227-L227-M227+N227</f>
        <v>0</v>
      </c>
      <c r="P227" s="24" t="n">
        <v>2</v>
      </c>
      <c r="Q227" s="25"/>
      <c r="R227" s="26"/>
      <c r="S227" s="27"/>
      <c r="T227" s="26"/>
    </row>
    <row r="228" customFormat="false" ht="12.95" hidden="false" customHeight="true" outlineLevel="0" collapsed="false">
      <c r="A228" s="17" t="n">
        <v>61</v>
      </c>
      <c r="B228" s="18" t="s">
        <v>189</v>
      </c>
      <c r="C228" s="19" t="s">
        <v>190</v>
      </c>
      <c r="D228" s="20" t="s">
        <v>35</v>
      </c>
      <c r="E228" s="19" t="s">
        <v>36</v>
      </c>
      <c r="F228" s="19" t="s">
        <v>30</v>
      </c>
      <c r="G228" s="21" t="n">
        <v>5</v>
      </c>
      <c r="H228" s="21" t="n">
        <v>2</v>
      </c>
      <c r="I228" s="21" t="n">
        <v>0</v>
      </c>
      <c r="J228" s="21"/>
      <c r="K228" s="21"/>
      <c r="L228" s="22" t="n">
        <v>2</v>
      </c>
      <c r="M228" s="22" t="n">
        <v>1</v>
      </c>
      <c r="N228" s="22"/>
      <c r="O228" s="23" t="n">
        <f aca="false">G228-H228-I228-J228-K228-L228-M228+N228</f>
        <v>0</v>
      </c>
      <c r="P228" s="24" t="n">
        <v>13</v>
      </c>
      <c r="Q228" s="25"/>
      <c r="R228" s="26"/>
      <c r="S228" s="27"/>
      <c r="T228" s="26"/>
    </row>
    <row r="229" customFormat="false" ht="12.95" hidden="false" customHeight="true" outlineLevel="0" collapsed="false">
      <c r="A229" s="17" t="n">
        <v>61</v>
      </c>
      <c r="B229" s="18" t="s">
        <v>189</v>
      </c>
      <c r="C229" s="19" t="s">
        <v>190</v>
      </c>
      <c r="D229" s="20" t="s">
        <v>37</v>
      </c>
      <c r="E229" s="19" t="s">
        <v>38</v>
      </c>
      <c r="F229" s="19" t="s">
        <v>30</v>
      </c>
      <c r="G229" s="21"/>
      <c r="H229" s="21"/>
      <c r="I229" s="21"/>
      <c r="J229" s="21"/>
      <c r="K229" s="21"/>
      <c r="L229" s="22"/>
      <c r="M229" s="22"/>
      <c r="N229" s="22"/>
      <c r="O229" s="23" t="n">
        <f aca="false">G229-H229-I229-J229-K229-L229-M229+N229</f>
        <v>0</v>
      </c>
      <c r="P229" s="24"/>
      <c r="Q229" s="25"/>
      <c r="R229" s="26"/>
      <c r="S229" s="27"/>
      <c r="T229" s="28" t="n">
        <v>6</v>
      </c>
    </row>
    <row r="230" customFormat="false" ht="12.95" hidden="false" customHeight="true" outlineLevel="0" collapsed="false">
      <c r="A230" s="17" t="n">
        <v>62</v>
      </c>
      <c r="B230" s="18" t="s">
        <v>191</v>
      </c>
      <c r="C230" s="19" t="s">
        <v>192</v>
      </c>
      <c r="D230" s="20" t="s">
        <v>28</v>
      </c>
      <c r="E230" s="19" t="s">
        <v>29</v>
      </c>
      <c r="F230" s="19" t="s">
        <v>30</v>
      </c>
      <c r="G230" s="21" t="n">
        <v>37</v>
      </c>
      <c r="H230" s="21" t="n">
        <v>36</v>
      </c>
      <c r="I230" s="21" t="n">
        <v>0</v>
      </c>
      <c r="J230" s="21" t="n">
        <v>1</v>
      </c>
      <c r="K230" s="21" t="n">
        <v>0</v>
      </c>
      <c r="L230" s="22"/>
      <c r="M230" s="22"/>
      <c r="N230" s="22" t="n">
        <v>0</v>
      </c>
      <c r="O230" s="23" t="n">
        <f aca="false">G230-H230-I230-J230-K230-L230-M230+N230</f>
        <v>0</v>
      </c>
      <c r="P230" s="24"/>
      <c r="Q230" s="25" t="n">
        <v>12</v>
      </c>
      <c r="R230" s="26"/>
      <c r="S230" s="27"/>
      <c r="T230" s="26"/>
    </row>
    <row r="231" customFormat="false" ht="12.95" hidden="false" customHeight="true" outlineLevel="0" collapsed="false">
      <c r="A231" s="17" t="n">
        <v>62</v>
      </c>
      <c r="B231" s="18" t="s">
        <v>191</v>
      </c>
      <c r="C231" s="19" t="s">
        <v>192</v>
      </c>
      <c r="D231" s="20" t="s">
        <v>35</v>
      </c>
      <c r="E231" s="19" t="s">
        <v>36</v>
      </c>
      <c r="F231" s="19" t="s">
        <v>30</v>
      </c>
      <c r="G231" s="21" t="n">
        <v>4</v>
      </c>
      <c r="H231" s="21" t="n">
        <v>1</v>
      </c>
      <c r="I231" s="21" t="n">
        <v>0</v>
      </c>
      <c r="J231" s="21"/>
      <c r="K231" s="21"/>
      <c r="L231" s="22"/>
      <c r="M231" s="22" t="n">
        <v>1</v>
      </c>
      <c r="N231" s="22"/>
      <c r="O231" s="23" t="n">
        <f aca="false">G231-H231-I231-J231-K231-L231-M231+N231</f>
        <v>2</v>
      </c>
      <c r="P231" s="24" t="n">
        <v>6</v>
      </c>
      <c r="Q231" s="25"/>
      <c r="R231" s="26"/>
      <c r="S231" s="27"/>
      <c r="T231" s="26"/>
    </row>
    <row r="232" customFormat="false" ht="12.95" hidden="false" customHeight="true" outlineLevel="0" collapsed="false">
      <c r="A232" s="17" t="n">
        <v>62</v>
      </c>
      <c r="B232" s="18" t="s">
        <v>191</v>
      </c>
      <c r="C232" s="19" t="s">
        <v>192</v>
      </c>
      <c r="D232" s="20" t="s">
        <v>37</v>
      </c>
      <c r="E232" s="19" t="s">
        <v>38</v>
      </c>
      <c r="F232" s="19" t="s">
        <v>30</v>
      </c>
      <c r="G232" s="21"/>
      <c r="H232" s="21"/>
      <c r="I232" s="21"/>
      <c r="J232" s="21"/>
      <c r="K232" s="21"/>
      <c r="L232" s="22"/>
      <c r="M232" s="22"/>
      <c r="N232" s="22"/>
      <c r="O232" s="23" t="n">
        <f aca="false">G232-H232-I232-J232-K232-L232-M232+N232</f>
        <v>0</v>
      </c>
      <c r="P232" s="24"/>
      <c r="Q232" s="25"/>
      <c r="R232" s="26"/>
      <c r="S232" s="27"/>
      <c r="T232" s="28" t="n">
        <v>4</v>
      </c>
    </row>
    <row r="233" customFormat="false" ht="12.95" hidden="false" customHeight="true" outlineLevel="0" collapsed="false">
      <c r="A233" s="17" t="n">
        <v>63</v>
      </c>
      <c r="B233" s="18" t="s">
        <v>193</v>
      </c>
      <c r="C233" s="19" t="s">
        <v>194</v>
      </c>
      <c r="D233" s="20" t="s">
        <v>28</v>
      </c>
      <c r="E233" s="19" t="s">
        <v>29</v>
      </c>
      <c r="F233" s="19" t="s">
        <v>30</v>
      </c>
      <c r="G233" s="21" t="n">
        <v>43</v>
      </c>
      <c r="H233" s="21" t="n">
        <v>42</v>
      </c>
      <c r="I233" s="21" t="n">
        <v>0</v>
      </c>
      <c r="J233" s="21" t="n">
        <v>1</v>
      </c>
      <c r="K233" s="21" t="n">
        <v>0</v>
      </c>
      <c r="L233" s="22"/>
      <c r="M233" s="22"/>
      <c r="N233" s="22" t="n">
        <v>0</v>
      </c>
      <c r="O233" s="23" t="n">
        <f aca="false">G233-H233-I233-J233-K233-L233-M233+N233</f>
        <v>0</v>
      </c>
      <c r="P233" s="24" t="n">
        <v>4</v>
      </c>
      <c r="Q233" s="25" t="s">
        <v>195</v>
      </c>
      <c r="R233" s="26"/>
      <c r="S233" s="27"/>
      <c r="T233" s="26"/>
    </row>
    <row r="234" customFormat="false" ht="12.95" hidden="false" customHeight="true" outlineLevel="0" collapsed="false">
      <c r="A234" s="17" t="n">
        <v>63</v>
      </c>
      <c r="B234" s="18" t="s">
        <v>193</v>
      </c>
      <c r="C234" s="19" t="s">
        <v>194</v>
      </c>
      <c r="D234" s="20" t="s">
        <v>33</v>
      </c>
      <c r="E234" s="19" t="s">
        <v>34</v>
      </c>
      <c r="F234" s="19" t="s">
        <v>30</v>
      </c>
      <c r="G234" s="21" t="n">
        <v>1</v>
      </c>
      <c r="H234" s="21" t="n">
        <v>1</v>
      </c>
      <c r="I234" s="21" t="n">
        <v>0</v>
      </c>
      <c r="J234" s="21" t="n">
        <v>0</v>
      </c>
      <c r="K234" s="21" t="n">
        <v>0</v>
      </c>
      <c r="L234" s="22"/>
      <c r="M234" s="22"/>
      <c r="N234" s="22" t="n">
        <v>0</v>
      </c>
      <c r="O234" s="23" t="n">
        <f aca="false">G234-H234-I234-J234-K234-L234-M234+N234</f>
        <v>0</v>
      </c>
      <c r="P234" s="24"/>
      <c r="Q234" s="25"/>
      <c r="R234" s="26"/>
      <c r="S234" s="27"/>
      <c r="T234" s="26"/>
    </row>
    <row r="235" customFormat="false" ht="12.95" hidden="false" customHeight="true" outlineLevel="0" collapsed="false">
      <c r="A235" s="17" t="n">
        <v>63</v>
      </c>
      <c r="B235" s="18" t="s">
        <v>193</v>
      </c>
      <c r="C235" s="19" t="s">
        <v>194</v>
      </c>
      <c r="D235" s="20" t="s">
        <v>35</v>
      </c>
      <c r="E235" s="19" t="s">
        <v>36</v>
      </c>
      <c r="F235" s="19" t="s">
        <v>30</v>
      </c>
      <c r="G235" s="21" t="n">
        <v>4</v>
      </c>
      <c r="H235" s="21" t="n">
        <v>0</v>
      </c>
      <c r="I235" s="21" t="n">
        <v>0</v>
      </c>
      <c r="J235" s="21"/>
      <c r="K235" s="21"/>
      <c r="L235" s="22"/>
      <c r="M235" s="22" t="n">
        <v>3</v>
      </c>
      <c r="N235" s="22"/>
      <c r="O235" s="23" t="n">
        <f aca="false">G235-H235-I235-J235-K235-L235-M235+N235</f>
        <v>1</v>
      </c>
      <c r="P235" s="24" t="n">
        <v>7</v>
      </c>
      <c r="Q235" s="29"/>
      <c r="R235" s="26"/>
      <c r="S235" s="27"/>
      <c r="T235" s="26" t="n">
        <v>4</v>
      </c>
    </row>
    <row r="236" customFormat="false" ht="12.95" hidden="false" customHeight="true" outlineLevel="0" collapsed="false">
      <c r="A236" s="17" t="n">
        <v>63</v>
      </c>
      <c r="B236" s="18" t="s">
        <v>193</v>
      </c>
      <c r="C236" s="19" t="s">
        <v>194</v>
      </c>
      <c r="D236" s="20" t="s">
        <v>37</v>
      </c>
      <c r="E236" s="19" t="s">
        <v>38</v>
      </c>
      <c r="F236" s="19" t="s">
        <v>30</v>
      </c>
      <c r="G236" s="21"/>
      <c r="H236" s="21"/>
      <c r="I236" s="21"/>
      <c r="J236" s="21"/>
      <c r="K236" s="21"/>
      <c r="L236" s="22"/>
      <c r="M236" s="22"/>
      <c r="N236" s="22"/>
      <c r="O236" s="23" t="n">
        <f aca="false">G236-H236-I236-J236-K236-L236-M236+N236</f>
        <v>0</v>
      </c>
      <c r="P236" s="24"/>
      <c r="Q236" s="25"/>
      <c r="R236" s="26"/>
      <c r="S236" s="27"/>
      <c r="T236" s="28" t="n">
        <v>5</v>
      </c>
    </row>
    <row r="237" customFormat="false" ht="12.95" hidden="false" customHeight="true" outlineLevel="0" collapsed="false">
      <c r="A237" s="17" t="n">
        <v>64</v>
      </c>
      <c r="B237" s="18" t="s">
        <v>196</v>
      </c>
      <c r="C237" s="19" t="s">
        <v>197</v>
      </c>
      <c r="D237" s="20" t="s">
        <v>28</v>
      </c>
      <c r="E237" s="19" t="s">
        <v>29</v>
      </c>
      <c r="F237" s="19" t="s">
        <v>30</v>
      </c>
      <c r="G237" s="21" t="n">
        <v>32</v>
      </c>
      <c r="H237" s="21" t="n">
        <v>32</v>
      </c>
      <c r="I237" s="21" t="n">
        <v>0</v>
      </c>
      <c r="J237" s="21" t="n">
        <v>0</v>
      </c>
      <c r="K237" s="21" t="n">
        <v>0</v>
      </c>
      <c r="L237" s="22"/>
      <c r="M237" s="22"/>
      <c r="N237" s="22" t="n">
        <v>0</v>
      </c>
      <c r="O237" s="23" t="n">
        <f aca="false">G237-H237-I237-J237-K237-L237-M237+N237</f>
        <v>0</v>
      </c>
      <c r="P237" s="24" t="n">
        <v>4</v>
      </c>
      <c r="Q237" s="25" t="n">
        <v>9</v>
      </c>
      <c r="R237" s="26"/>
      <c r="S237" s="27"/>
      <c r="T237" s="26"/>
    </row>
    <row r="238" customFormat="false" ht="12.95" hidden="false" customHeight="true" outlineLevel="0" collapsed="false">
      <c r="A238" s="17" t="n">
        <v>64</v>
      </c>
      <c r="B238" s="18" t="s">
        <v>196</v>
      </c>
      <c r="C238" s="19" t="s">
        <v>197</v>
      </c>
      <c r="D238" s="20" t="s">
        <v>35</v>
      </c>
      <c r="E238" s="19" t="s">
        <v>36</v>
      </c>
      <c r="F238" s="19" t="s">
        <v>30</v>
      </c>
      <c r="G238" s="21" t="n">
        <v>5</v>
      </c>
      <c r="H238" s="21" t="n">
        <v>2</v>
      </c>
      <c r="I238" s="21" t="n">
        <v>0</v>
      </c>
      <c r="J238" s="21"/>
      <c r="K238" s="21"/>
      <c r="L238" s="22"/>
      <c r="M238" s="22" t="n">
        <v>4</v>
      </c>
      <c r="N238" s="22"/>
      <c r="O238" s="23" t="n">
        <v>0</v>
      </c>
      <c r="P238" s="24" t="n">
        <v>4</v>
      </c>
      <c r="Q238" s="25" t="n">
        <v>12</v>
      </c>
      <c r="R238" s="26"/>
      <c r="S238" s="27"/>
      <c r="T238" s="26"/>
    </row>
    <row r="239" customFormat="false" ht="12.95" hidden="false" customHeight="true" outlineLevel="0" collapsed="false">
      <c r="A239" s="17" t="n">
        <v>64</v>
      </c>
      <c r="B239" s="18" t="s">
        <v>196</v>
      </c>
      <c r="C239" s="19" t="s">
        <v>197</v>
      </c>
      <c r="D239" s="20" t="s">
        <v>37</v>
      </c>
      <c r="E239" s="19" t="s">
        <v>38</v>
      </c>
      <c r="F239" s="19" t="s">
        <v>30</v>
      </c>
      <c r="G239" s="21"/>
      <c r="H239" s="21"/>
      <c r="I239" s="21"/>
      <c r="J239" s="21"/>
      <c r="K239" s="21"/>
      <c r="L239" s="22"/>
      <c r="M239" s="22"/>
      <c r="N239" s="22"/>
      <c r="O239" s="23" t="n">
        <f aca="false">G239-H239-I239-J239-K239-L239-M239+N239</f>
        <v>0</v>
      </c>
      <c r="P239" s="24"/>
      <c r="Q239" s="25"/>
      <c r="R239" s="26"/>
      <c r="S239" s="27"/>
      <c r="T239" s="28" t="n">
        <v>4</v>
      </c>
    </row>
    <row r="240" customFormat="false" ht="12.95" hidden="false" customHeight="true" outlineLevel="0" collapsed="false">
      <c r="A240" s="17" t="n">
        <v>65</v>
      </c>
      <c r="B240" s="18" t="s">
        <v>198</v>
      </c>
      <c r="C240" s="19" t="s">
        <v>199</v>
      </c>
      <c r="D240" s="20" t="s">
        <v>28</v>
      </c>
      <c r="E240" s="19" t="s">
        <v>29</v>
      </c>
      <c r="F240" s="19" t="s">
        <v>30</v>
      </c>
      <c r="G240" s="21" t="n">
        <v>49</v>
      </c>
      <c r="H240" s="21" t="n">
        <v>46</v>
      </c>
      <c r="I240" s="21" t="n">
        <v>0</v>
      </c>
      <c r="J240" s="21" t="n">
        <v>3</v>
      </c>
      <c r="K240" s="21" t="n">
        <v>0</v>
      </c>
      <c r="L240" s="22"/>
      <c r="M240" s="22"/>
      <c r="N240" s="22" t="n">
        <v>0</v>
      </c>
      <c r="O240" s="23" t="n">
        <f aca="false">G240-H240-I240-J240-K240-L240-M240+N240</f>
        <v>0</v>
      </c>
      <c r="P240" s="24" t="n">
        <v>4</v>
      </c>
      <c r="Q240" s="29" t="n">
        <v>18</v>
      </c>
      <c r="R240" s="26" t="s">
        <v>54</v>
      </c>
      <c r="S240" s="27"/>
      <c r="T240" s="26"/>
    </row>
    <row r="241" customFormat="false" ht="12.95" hidden="false" customHeight="true" outlineLevel="0" collapsed="false">
      <c r="A241" s="17" t="n">
        <v>65</v>
      </c>
      <c r="B241" s="18" t="s">
        <v>198</v>
      </c>
      <c r="C241" s="19" t="s">
        <v>199</v>
      </c>
      <c r="D241" s="20" t="s">
        <v>33</v>
      </c>
      <c r="E241" s="19" t="s">
        <v>34</v>
      </c>
      <c r="F241" s="19" t="s">
        <v>30</v>
      </c>
      <c r="G241" s="21" t="n">
        <v>2</v>
      </c>
      <c r="H241" s="21" t="n">
        <v>2</v>
      </c>
      <c r="I241" s="21" t="n">
        <v>0</v>
      </c>
      <c r="J241" s="21" t="n">
        <v>0</v>
      </c>
      <c r="K241" s="21" t="n">
        <v>0</v>
      </c>
      <c r="L241" s="22"/>
      <c r="M241" s="22"/>
      <c r="N241" s="22" t="n">
        <v>0</v>
      </c>
      <c r="O241" s="23" t="n">
        <f aca="false">G241-H241-I241-J241-K241-L241-M241+N241</f>
        <v>0</v>
      </c>
      <c r="P241" s="24"/>
      <c r="Q241" s="25"/>
      <c r="R241" s="26"/>
      <c r="S241" s="27"/>
      <c r="T241" s="26"/>
    </row>
    <row r="242" customFormat="false" ht="12.95" hidden="false" customHeight="true" outlineLevel="0" collapsed="false">
      <c r="A242" s="17" t="n">
        <v>65</v>
      </c>
      <c r="B242" s="18" t="s">
        <v>198</v>
      </c>
      <c r="C242" s="19" t="s">
        <v>199</v>
      </c>
      <c r="D242" s="20" t="s">
        <v>35</v>
      </c>
      <c r="E242" s="19" t="s">
        <v>36</v>
      </c>
      <c r="F242" s="19" t="s">
        <v>30</v>
      </c>
      <c r="G242" s="21" t="n">
        <v>8</v>
      </c>
      <c r="H242" s="21" t="n">
        <v>0</v>
      </c>
      <c r="I242" s="21" t="n">
        <v>0</v>
      </c>
      <c r="J242" s="21"/>
      <c r="K242" s="21"/>
      <c r="L242" s="22"/>
      <c r="M242" s="22" t="n">
        <v>1</v>
      </c>
      <c r="N242" s="22"/>
      <c r="O242" s="23" t="n">
        <f aca="false">G242-H242-I242-J242-K242-L242-M242+N242</f>
        <v>7</v>
      </c>
      <c r="P242" s="24" t="n">
        <v>7</v>
      </c>
      <c r="Q242" s="25" t="n">
        <v>12</v>
      </c>
      <c r="R242" s="26"/>
      <c r="S242" s="27"/>
      <c r="T242" s="26"/>
    </row>
    <row r="243" customFormat="false" ht="12.95" hidden="false" customHeight="true" outlineLevel="0" collapsed="false">
      <c r="A243" s="17" t="n">
        <v>65</v>
      </c>
      <c r="B243" s="18" t="s">
        <v>198</v>
      </c>
      <c r="C243" s="19" t="s">
        <v>199</v>
      </c>
      <c r="D243" s="20" t="s">
        <v>37</v>
      </c>
      <c r="E243" s="19" t="s">
        <v>38</v>
      </c>
      <c r="F243" s="19" t="s">
        <v>30</v>
      </c>
      <c r="G243" s="21"/>
      <c r="H243" s="21"/>
      <c r="I243" s="21"/>
      <c r="J243" s="31"/>
      <c r="K243" s="21"/>
      <c r="L243" s="22"/>
      <c r="M243" s="22"/>
      <c r="N243" s="22"/>
      <c r="O243" s="23" t="n">
        <f aca="false">G243-H243-I243-J243-K243-L243-M243+N243</f>
        <v>0</v>
      </c>
      <c r="P243" s="24"/>
      <c r="Q243" s="25" t="n">
        <v>7</v>
      </c>
      <c r="R243" s="26"/>
      <c r="S243" s="27"/>
      <c r="T243" s="26"/>
    </row>
    <row r="244" customFormat="false" ht="12.95" hidden="false" customHeight="true" outlineLevel="0" collapsed="false">
      <c r="A244" s="17" t="n">
        <v>66</v>
      </c>
      <c r="B244" s="18" t="s">
        <v>200</v>
      </c>
      <c r="C244" s="19" t="s">
        <v>201</v>
      </c>
      <c r="D244" s="20" t="s">
        <v>28</v>
      </c>
      <c r="E244" s="19" t="s">
        <v>29</v>
      </c>
      <c r="F244" s="19" t="s">
        <v>30</v>
      </c>
      <c r="G244" s="21" t="n">
        <v>32</v>
      </c>
      <c r="H244" s="21" t="n">
        <v>29</v>
      </c>
      <c r="I244" s="21" t="n">
        <v>0</v>
      </c>
      <c r="J244" s="32" t="n">
        <v>3</v>
      </c>
      <c r="K244" s="21" t="n">
        <v>0</v>
      </c>
      <c r="L244" s="22"/>
      <c r="M244" s="22"/>
      <c r="N244" s="22" t="n">
        <v>1</v>
      </c>
      <c r="O244" s="23" t="n">
        <f aca="false">G244-H244-I244-J244-K244-L244-M244+N244</f>
        <v>1</v>
      </c>
      <c r="P244" s="24" t="n">
        <v>3</v>
      </c>
      <c r="Q244" s="29" t="n">
        <v>12</v>
      </c>
      <c r="R244" s="26" t="s">
        <v>57</v>
      </c>
      <c r="S244" s="27"/>
      <c r="T244" s="26"/>
    </row>
    <row r="245" customFormat="false" ht="12.95" hidden="false" customHeight="true" outlineLevel="0" collapsed="false">
      <c r="A245" s="17" t="n">
        <v>66</v>
      </c>
      <c r="B245" s="18" t="s">
        <v>200</v>
      </c>
      <c r="C245" s="19" t="s">
        <v>201</v>
      </c>
      <c r="D245" s="20" t="s">
        <v>33</v>
      </c>
      <c r="E245" s="19" t="s">
        <v>34</v>
      </c>
      <c r="F245" s="19" t="s">
        <v>30</v>
      </c>
      <c r="G245" s="21" t="n">
        <v>1</v>
      </c>
      <c r="H245" s="21" t="n">
        <v>0</v>
      </c>
      <c r="I245" s="21" t="n">
        <v>0</v>
      </c>
      <c r="J245" s="21" t="n">
        <v>1</v>
      </c>
      <c r="K245" s="21" t="n">
        <v>0</v>
      </c>
      <c r="L245" s="22"/>
      <c r="M245" s="22"/>
      <c r="N245" s="22" t="n">
        <v>0</v>
      </c>
      <c r="O245" s="23" t="n">
        <f aca="false">G245-H245-I245-J245-K245-L245-M245+N245</f>
        <v>0</v>
      </c>
      <c r="P245" s="24"/>
      <c r="Q245" s="25"/>
      <c r="R245" s="26"/>
      <c r="S245" s="27"/>
      <c r="T245" s="26"/>
    </row>
    <row r="246" customFormat="false" ht="12.95" hidden="false" customHeight="true" outlineLevel="0" collapsed="false">
      <c r="A246" s="17" t="n">
        <v>66</v>
      </c>
      <c r="B246" s="18" t="s">
        <v>200</v>
      </c>
      <c r="C246" s="19" t="s">
        <v>201</v>
      </c>
      <c r="D246" s="20" t="s">
        <v>35</v>
      </c>
      <c r="E246" s="19" t="s">
        <v>36</v>
      </c>
      <c r="F246" s="19" t="s">
        <v>30</v>
      </c>
      <c r="G246" s="21" t="n">
        <v>4</v>
      </c>
      <c r="H246" s="21" t="n">
        <v>1</v>
      </c>
      <c r="I246" s="21" t="n">
        <v>0</v>
      </c>
      <c r="J246" s="21"/>
      <c r="K246" s="21"/>
      <c r="L246" s="22" t="n">
        <v>1</v>
      </c>
      <c r="M246" s="22" t="n">
        <v>2</v>
      </c>
      <c r="N246" s="22"/>
      <c r="O246" s="23" t="n">
        <f aca="false">G246-H246-I246-J246-K246-L246-M246+N246</f>
        <v>0</v>
      </c>
      <c r="P246" s="24" t="n">
        <v>5</v>
      </c>
      <c r="Q246" s="25"/>
      <c r="R246" s="26"/>
      <c r="S246" s="27"/>
      <c r="T246" s="26"/>
    </row>
    <row r="247" customFormat="false" ht="12.95" hidden="false" customHeight="true" outlineLevel="0" collapsed="false">
      <c r="A247" s="17" t="n">
        <v>66</v>
      </c>
      <c r="B247" s="18" t="s">
        <v>200</v>
      </c>
      <c r="C247" s="19" t="s">
        <v>201</v>
      </c>
      <c r="D247" s="20" t="s">
        <v>37</v>
      </c>
      <c r="E247" s="19" t="s">
        <v>38</v>
      </c>
      <c r="F247" s="19" t="s">
        <v>30</v>
      </c>
      <c r="G247" s="21"/>
      <c r="H247" s="21"/>
      <c r="I247" s="21"/>
      <c r="J247" s="21"/>
      <c r="K247" s="21"/>
      <c r="L247" s="22"/>
      <c r="M247" s="22"/>
      <c r="N247" s="22"/>
      <c r="O247" s="23" t="n">
        <f aca="false">G247-H247-I247-J247-K247-L247-M247+N247</f>
        <v>0</v>
      </c>
      <c r="P247" s="24"/>
      <c r="Q247" s="25"/>
      <c r="R247" s="26"/>
      <c r="S247" s="27"/>
      <c r="T247" s="28" t="n">
        <v>6</v>
      </c>
    </row>
    <row r="248" customFormat="false" ht="12.95" hidden="false" customHeight="true" outlineLevel="0" collapsed="false">
      <c r="A248" s="17" t="n">
        <v>67</v>
      </c>
      <c r="B248" s="18" t="s">
        <v>202</v>
      </c>
      <c r="C248" s="19" t="s">
        <v>203</v>
      </c>
      <c r="D248" s="20" t="s">
        <v>28</v>
      </c>
      <c r="E248" s="19" t="s">
        <v>29</v>
      </c>
      <c r="F248" s="19" t="s">
        <v>30</v>
      </c>
      <c r="G248" s="21" t="n">
        <v>46</v>
      </c>
      <c r="H248" s="21" t="n">
        <v>41</v>
      </c>
      <c r="I248" s="21" t="n">
        <v>0</v>
      </c>
      <c r="J248" s="21" t="n">
        <v>5</v>
      </c>
      <c r="K248" s="21"/>
      <c r="L248" s="22"/>
      <c r="M248" s="22"/>
      <c r="N248" s="22" t="n">
        <v>1</v>
      </c>
      <c r="O248" s="23" t="n">
        <f aca="false">G248-H248-I248-J248-K248-L248-M248+N248</f>
        <v>1</v>
      </c>
      <c r="P248" s="24" t="n">
        <v>1</v>
      </c>
      <c r="Q248" s="25"/>
      <c r="R248" s="26"/>
      <c r="S248" s="27" t="n">
        <v>1</v>
      </c>
      <c r="T248" s="28" t="n">
        <v>6</v>
      </c>
    </row>
    <row r="249" customFormat="false" ht="12.95" hidden="false" customHeight="true" outlineLevel="0" collapsed="false">
      <c r="A249" s="17" t="n">
        <v>67</v>
      </c>
      <c r="B249" s="18" t="s">
        <v>202</v>
      </c>
      <c r="C249" s="19" t="s">
        <v>203</v>
      </c>
      <c r="D249" s="20" t="s">
        <v>35</v>
      </c>
      <c r="E249" s="19" t="s">
        <v>36</v>
      </c>
      <c r="F249" s="19" t="s">
        <v>30</v>
      </c>
      <c r="G249" s="21" t="n">
        <v>5</v>
      </c>
      <c r="H249" s="21" t="n">
        <v>1</v>
      </c>
      <c r="I249" s="21" t="n">
        <v>0</v>
      </c>
      <c r="J249" s="21"/>
      <c r="K249" s="21"/>
      <c r="L249" s="22"/>
      <c r="M249" s="22"/>
      <c r="N249" s="22"/>
      <c r="O249" s="23" t="n">
        <f aca="false">G249-H249-I249-J249-K249-L249-M249+N249</f>
        <v>4</v>
      </c>
      <c r="P249" s="24" t="n">
        <v>13</v>
      </c>
      <c r="Q249" s="25"/>
      <c r="R249" s="26"/>
      <c r="S249" s="27"/>
      <c r="T249" s="26"/>
    </row>
    <row r="250" customFormat="false" ht="12.95" hidden="false" customHeight="true" outlineLevel="0" collapsed="false">
      <c r="A250" s="17" t="n">
        <v>67</v>
      </c>
      <c r="B250" s="18" t="s">
        <v>202</v>
      </c>
      <c r="C250" s="19" t="s">
        <v>203</v>
      </c>
      <c r="D250" s="20" t="s">
        <v>37</v>
      </c>
      <c r="E250" s="19" t="s">
        <v>38</v>
      </c>
      <c r="F250" s="19" t="s">
        <v>30</v>
      </c>
      <c r="G250" s="21"/>
      <c r="H250" s="21"/>
      <c r="I250" s="21"/>
      <c r="J250" s="21"/>
      <c r="K250" s="21"/>
      <c r="L250" s="22"/>
      <c r="M250" s="22"/>
      <c r="N250" s="22"/>
      <c r="O250" s="23" t="n">
        <f aca="false">G250-H250-I250-J250-K250-L250-M250+N250</f>
        <v>0</v>
      </c>
      <c r="P250" s="24"/>
      <c r="Q250" s="25"/>
      <c r="R250" s="26"/>
      <c r="S250" s="27"/>
      <c r="T250" s="28" t="n">
        <v>5</v>
      </c>
    </row>
    <row r="251" customFormat="false" ht="22.5" hidden="false" customHeight="false" outlineLevel="0" collapsed="false">
      <c r="A251" s="17" t="n">
        <v>68</v>
      </c>
      <c r="B251" s="18" t="s">
        <v>204</v>
      </c>
      <c r="C251" s="19" t="s">
        <v>205</v>
      </c>
      <c r="D251" s="20" t="s">
        <v>28</v>
      </c>
      <c r="E251" s="19" t="s">
        <v>29</v>
      </c>
      <c r="F251" s="19" t="s">
        <v>30</v>
      </c>
      <c r="G251" s="21" t="n">
        <v>58</v>
      </c>
      <c r="H251" s="21" t="n">
        <v>47</v>
      </c>
      <c r="I251" s="21" t="n">
        <v>0</v>
      </c>
      <c r="J251" s="21" t="n">
        <v>11</v>
      </c>
      <c r="K251" s="21" t="n">
        <v>0</v>
      </c>
      <c r="L251" s="22"/>
      <c r="M251" s="22"/>
      <c r="N251" s="22" t="n">
        <v>1</v>
      </c>
      <c r="O251" s="23" t="n">
        <f aca="false">G251-H251-I251-J251-K251-L251-M251+N251</f>
        <v>1</v>
      </c>
      <c r="P251" s="24" t="n">
        <v>4</v>
      </c>
      <c r="Q251" s="29" t="s">
        <v>170</v>
      </c>
      <c r="R251" s="30" t="s">
        <v>206</v>
      </c>
      <c r="S251" s="27"/>
      <c r="T251" s="26"/>
    </row>
    <row r="252" customFormat="false" ht="12.95" hidden="false" customHeight="true" outlineLevel="0" collapsed="false">
      <c r="A252" s="17" t="n">
        <v>68</v>
      </c>
      <c r="B252" s="18" t="s">
        <v>204</v>
      </c>
      <c r="C252" s="19" t="s">
        <v>205</v>
      </c>
      <c r="D252" s="20" t="s">
        <v>33</v>
      </c>
      <c r="E252" s="19" t="s">
        <v>34</v>
      </c>
      <c r="F252" s="19" t="s">
        <v>30</v>
      </c>
      <c r="G252" s="21" t="n">
        <v>1</v>
      </c>
      <c r="H252" s="21" t="n">
        <v>1</v>
      </c>
      <c r="I252" s="21" t="n">
        <v>0</v>
      </c>
      <c r="J252" s="21" t="n">
        <v>0</v>
      </c>
      <c r="K252" s="21" t="n">
        <v>0</v>
      </c>
      <c r="L252" s="22"/>
      <c r="M252" s="22"/>
      <c r="N252" s="22" t="n">
        <v>0</v>
      </c>
      <c r="O252" s="23" t="n">
        <f aca="false">G252-H252-I252-J252-K252-L252-M252+N252</f>
        <v>0</v>
      </c>
      <c r="P252" s="24"/>
      <c r="Q252" s="25"/>
      <c r="R252" s="26"/>
      <c r="S252" s="27"/>
      <c r="T252" s="26"/>
    </row>
    <row r="253" customFormat="false" ht="12.95" hidden="false" customHeight="true" outlineLevel="0" collapsed="false">
      <c r="A253" s="17" t="n">
        <v>68</v>
      </c>
      <c r="B253" s="18" t="s">
        <v>204</v>
      </c>
      <c r="C253" s="19" t="s">
        <v>205</v>
      </c>
      <c r="D253" s="20" t="s">
        <v>35</v>
      </c>
      <c r="E253" s="19" t="s">
        <v>36</v>
      </c>
      <c r="F253" s="19" t="s">
        <v>30</v>
      </c>
      <c r="G253" s="21" t="n">
        <v>9</v>
      </c>
      <c r="H253" s="21" t="n">
        <v>0</v>
      </c>
      <c r="I253" s="21" t="n">
        <v>0</v>
      </c>
      <c r="J253" s="21"/>
      <c r="K253" s="21"/>
      <c r="L253" s="22"/>
      <c r="M253" s="22" t="n">
        <v>2</v>
      </c>
      <c r="N253" s="22"/>
      <c r="O253" s="23" t="n">
        <f aca="false">G253-H253-I253-J253-K253-L253-M253+N253</f>
        <v>7</v>
      </c>
      <c r="P253" s="24" t="n">
        <v>15</v>
      </c>
      <c r="Q253" s="25"/>
      <c r="R253" s="26"/>
      <c r="S253" s="27"/>
      <c r="T253" s="26"/>
    </row>
    <row r="254" customFormat="false" ht="12.95" hidden="false" customHeight="true" outlineLevel="0" collapsed="false">
      <c r="A254" s="17" t="n">
        <v>68</v>
      </c>
      <c r="B254" s="18" t="s">
        <v>204</v>
      </c>
      <c r="C254" s="19" t="s">
        <v>205</v>
      </c>
      <c r="D254" s="20" t="s">
        <v>37</v>
      </c>
      <c r="E254" s="19" t="s">
        <v>38</v>
      </c>
      <c r="F254" s="19" t="s">
        <v>30</v>
      </c>
      <c r="G254" s="21"/>
      <c r="H254" s="21"/>
      <c r="I254" s="21"/>
      <c r="J254" s="21"/>
      <c r="K254" s="21"/>
      <c r="L254" s="22"/>
      <c r="M254" s="22"/>
      <c r="N254" s="22"/>
      <c r="O254" s="23" t="n">
        <f aca="false">G254-H254-I254-J254-K254-L254-M254+N254</f>
        <v>0</v>
      </c>
      <c r="P254" s="24"/>
      <c r="Q254" s="25" t="n">
        <v>7</v>
      </c>
      <c r="R254" s="26"/>
      <c r="S254" s="27"/>
      <c r="T254" s="26"/>
    </row>
    <row r="255" customFormat="false" ht="12.95" hidden="false" customHeight="true" outlineLevel="0" collapsed="false">
      <c r="A255" s="17" t="n">
        <v>69</v>
      </c>
      <c r="B255" s="18" t="s">
        <v>207</v>
      </c>
      <c r="C255" s="19" t="s">
        <v>208</v>
      </c>
      <c r="D255" s="20" t="s">
        <v>28</v>
      </c>
      <c r="E255" s="19" t="s">
        <v>29</v>
      </c>
      <c r="F255" s="19" t="s">
        <v>30</v>
      </c>
      <c r="G255" s="21" t="n">
        <v>40</v>
      </c>
      <c r="H255" s="21" t="n">
        <v>40</v>
      </c>
      <c r="I255" s="21" t="n">
        <v>0</v>
      </c>
      <c r="J255" s="21" t="n">
        <v>0</v>
      </c>
      <c r="K255" s="21" t="n">
        <v>0</v>
      </c>
      <c r="L255" s="22"/>
      <c r="M255" s="22"/>
      <c r="N255" s="22" t="n">
        <v>0</v>
      </c>
      <c r="O255" s="23" t="n">
        <f aca="false">G255-H255-I255-J255-K255-L255-M255+N255</f>
        <v>0</v>
      </c>
      <c r="P255" s="24"/>
      <c r="Q255" s="25" t="n">
        <v>12</v>
      </c>
      <c r="R255" s="26"/>
      <c r="S255" s="27" t="n">
        <v>1</v>
      </c>
      <c r="T255" s="26"/>
    </row>
    <row r="256" customFormat="false" ht="12.95" hidden="false" customHeight="true" outlineLevel="0" collapsed="false">
      <c r="A256" s="17" t="n">
        <v>69</v>
      </c>
      <c r="B256" s="18" t="s">
        <v>207</v>
      </c>
      <c r="C256" s="19" t="s">
        <v>208</v>
      </c>
      <c r="D256" s="20" t="s">
        <v>33</v>
      </c>
      <c r="E256" s="19" t="s">
        <v>34</v>
      </c>
      <c r="F256" s="19" t="s">
        <v>30</v>
      </c>
      <c r="G256" s="21" t="n">
        <v>1</v>
      </c>
      <c r="H256" s="21" t="n">
        <v>1</v>
      </c>
      <c r="I256" s="21" t="n">
        <v>0</v>
      </c>
      <c r="J256" s="21" t="n">
        <v>0</v>
      </c>
      <c r="K256" s="21" t="n">
        <v>0</v>
      </c>
      <c r="L256" s="22"/>
      <c r="M256" s="22"/>
      <c r="N256" s="22" t="n">
        <v>0</v>
      </c>
      <c r="O256" s="23" t="n">
        <f aca="false">G256-H256-I256-J256-K256-L256-M256+N256</f>
        <v>0</v>
      </c>
      <c r="P256" s="24"/>
      <c r="Q256" s="25"/>
      <c r="R256" s="26"/>
      <c r="S256" s="27"/>
      <c r="T256" s="26"/>
    </row>
    <row r="257" customFormat="false" ht="12.95" hidden="false" customHeight="true" outlineLevel="0" collapsed="false">
      <c r="A257" s="17" t="n">
        <v>69</v>
      </c>
      <c r="B257" s="18" t="s">
        <v>207</v>
      </c>
      <c r="C257" s="19" t="s">
        <v>208</v>
      </c>
      <c r="D257" s="20" t="s">
        <v>35</v>
      </c>
      <c r="E257" s="19" t="s">
        <v>36</v>
      </c>
      <c r="F257" s="19" t="s">
        <v>30</v>
      </c>
      <c r="G257" s="21" t="n">
        <v>5</v>
      </c>
      <c r="H257" s="21" t="n">
        <v>1</v>
      </c>
      <c r="I257" s="21" t="n">
        <v>0</v>
      </c>
      <c r="J257" s="21"/>
      <c r="K257" s="21"/>
      <c r="L257" s="22"/>
      <c r="M257" s="22"/>
      <c r="N257" s="22"/>
      <c r="O257" s="23" t="n">
        <f aca="false">G257-H257-I257-J257-K257-L257-M257+N257</f>
        <v>4</v>
      </c>
      <c r="P257" s="24" t="n">
        <v>10</v>
      </c>
      <c r="Q257" s="25"/>
      <c r="R257" s="26"/>
      <c r="S257" s="27"/>
      <c r="T257" s="26"/>
    </row>
    <row r="258" customFormat="false" ht="12.95" hidden="false" customHeight="true" outlineLevel="0" collapsed="false">
      <c r="A258" s="17" t="n">
        <v>69</v>
      </c>
      <c r="B258" s="18" t="s">
        <v>207</v>
      </c>
      <c r="C258" s="19" t="s">
        <v>208</v>
      </c>
      <c r="D258" s="20" t="s">
        <v>37</v>
      </c>
      <c r="E258" s="19" t="s">
        <v>38</v>
      </c>
      <c r="F258" s="19" t="s">
        <v>30</v>
      </c>
      <c r="G258" s="21"/>
      <c r="H258" s="21"/>
      <c r="I258" s="21"/>
      <c r="J258" s="21"/>
      <c r="K258" s="21"/>
      <c r="L258" s="22"/>
      <c r="M258" s="22"/>
      <c r="N258" s="22"/>
      <c r="O258" s="23" t="n">
        <f aca="false">G258-H258-I258-J258-K258-L258-M258+N258</f>
        <v>0</v>
      </c>
      <c r="P258" s="24"/>
      <c r="Q258" s="33"/>
      <c r="R258" s="32"/>
      <c r="S258" s="27"/>
      <c r="T258" s="28" t="n">
        <v>5</v>
      </c>
    </row>
    <row r="259" customFormat="false" ht="12.95" hidden="false" customHeight="true" outlineLevel="0" collapsed="false">
      <c r="A259" s="17" t="n">
        <v>70</v>
      </c>
      <c r="B259" s="18" t="s">
        <v>209</v>
      </c>
      <c r="C259" s="19" t="s">
        <v>210</v>
      </c>
      <c r="D259" s="20" t="s">
        <v>28</v>
      </c>
      <c r="E259" s="19" t="s">
        <v>29</v>
      </c>
      <c r="F259" s="19" t="s">
        <v>30</v>
      </c>
      <c r="G259" s="21" t="n">
        <v>45</v>
      </c>
      <c r="H259" s="21" t="n">
        <v>43</v>
      </c>
      <c r="I259" s="21" t="n">
        <v>0</v>
      </c>
      <c r="J259" s="21" t="n">
        <v>2</v>
      </c>
      <c r="K259" s="21" t="n">
        <v>0</v>
      </c>
      <c r="L259" s="22"/>
      <c r="M259" s="22"/>
      <c r="N259" s="22" t="n">
        <v>0</v>
      </c>
      <c r="O259" s="23" t="n">
        <f aca="false">G259-H259-I259-J259-K259-L259-M259+N259</f>
        <v>0</v>
      </c>
      <c r="P259" s="24"/>
      <c r="Q259" s="29" t="n">
        <v>18</v>
      </c>
      <c r="R259" s="26" t="s">
        <v>54</v>
      </c>
      <c r="S259" s="27"/>
      <c r="T259" s="26"/>
    </row>
    <row r="260" customFormat="false" ht="12.95" hidden="false" customHeight="true" outlineLevel="0" collapsed="false">
      <c r="A260" s="17" t="n">
        <v>70</v>
      </c>
      <c r="B260" s="18" t="s">
        <v>209</v>
      </c>
      <c r="C260" s="19" t="s">
        <v>210</v>
      </c>
      <c r="D260" s="20" t="s">
        <v>33</v>
      </c>
      <c r="E260" s="19" t="s">
        <v>34</v>
      </c>
      <c r="F260" s="19" t="s">
        <v>30</v>
      </c>
      <c r="G260" s="21" t="n">
        <v>1</v>
      </c>
      <c r="H260" s="21" t="n">
        <v>1</v>
      </c>
      <c r="I260" s="21" t="n">
        <v>0</v>
      </c>
      <c r="J260" s="21" t="n">
        <v>0</v>
      </c>
      <c r="K260" s="21" t="n">
        <v>0</v>
      </c>
      <c r="L260" s="22"/>
      <c r="M260" s="22"/>
      <c r="N260" s="22" t="n">
        <v>0</v>
      </c>
      <c r="O260" s="23" t="n">
        <f aca="false">G260-H260-I260-J260-K260-L260-M260+N260</f>
        <v>0</v>
      </c>
      <c r="P260" s="24"/>
      <c r="Q260" s="25"/>
      <c r="R260" s="26"/>
      <c r="S260" s="27"/>
      <c r="T260" s="26"/>
    </row>
    <row r="261" customFormat="false" ht="12.95" hidden="false" customHeight="true" outlineLevel="0" collapsed="false">
      <c r="A261" s="17" t="n">
        <v>70</v>
      </c>
      <c r="B261" s="18" t="s">
        <v>209</v>
      </c>
      <c r="C261" s="19" t="s">
        <v>210</v>
      </c>
      <c r="D261" s="20" t="s">
        <v>35</v>
      </c>
      <c r="E261" s="19" t="s">
        <v>36</v>
      </c>
      <c r="F261" s="19" t="s">
        <v>30</v>
      </c>
      <c r="G261" s="21" t="n">
        <v>8</v>
      </c>
      <c r="H261" s="21" t="n">
        <v>1</v>
      </c>
      <c r="I261" s="21" t="n">
        <v>2</v>
      </c>
      <c r="J261" s="21"/>
      <c r="K261" s="21"/>
      <c r="L261" s="22" t="n">
        <v>1</v>
      </c>
      <c r="M261" s="22"/>
      <c r="N261" s="22"/>
      <c r="O261" s="23" t="n">
        <f aca="false">G261-H261-I261-J261-K261-L261-M261+N261</f>
        <v>4</v>
      </c>
      <c r="P261" s="24" t="n">
        <v>16</v>
      </c>
      <c r="Q261" s="25"/>
      <c r="R261" s="26"/>
      <c r="S261" s="27"/>
      <c r="T261" s="26"/>
    </row>
    <row r="262" customFormat="false" ht="12.95" hidden="false" customHeight="true" outlineLevel="0" collapsed="false">
      <c r="A262" s="17" t="n">
        <v>70</v>
      </c>
      <c r="B262" s="18" t="s">
        <v>209</v>
      </c>
      <c r="C262" s="19" t="s">
        <v>210</v>
      </c>
      <c r="D262" s="20" t="s">
        <v>37</v>
      </c>
      <c r="E262" s="19" t="s">
        <v>38</v>
      </c>
      <c r="F262" s="19" t="s">
        <v>30</v>
      </c>
      <c r="G262" s="21"/>
      <c r="H262" s="21"/>
      <c r="I262" s="21"/>
      <c r="J262" s="21"/>
      <c r="K262" s="21"/>
      <c r="L262" s="22"/>
      <c r="M262" s="22"/>
      <c r="N262" s="22"/>
      <c r="O262" s="23" t="n">
        <f aca="false">G262-H262-I262-J262-K262-L262-M262+N262</f>
        <v>0</v>
      </c>
      <c r="P262" s="24"/>
      <c r="Q262" s="25"/>
      <c r="R262" s="26"/>
      <c r="S262" s="27"/>
      <c r="T262" s="28" t="n">
        <v>5</v>
      </c>
    </row>
    <row r="263" customFormat="false" ht="12.95" hidden="false" customHeight="true" outlineLevel="0" collapsed="false">
      <c r="A263" s="17" t="n">
        <v>71</v>
      </c>
      <c r="B263" s="18" t="s">
        <v>211</v>
      </c>
      <c r="C263" s="19" t="s">
        <v>212</v>
      </c>
      <c r="D263" s="20" t="s">
        <v>28</v>
      </c>
      <c r="E263" s="19" t="s">
        <v>29</v>
      </c>
      <c r="F263" s="19" t="s">
        <v>30</v>
      </c>
      <c r="G263" s="21" t="n">
        <v>42</v>
      </c>
      <c r="H263" s="21" t="n">
        <v>39</v>
      </c>
      <c r="I263" s="21" t="n">
        <v>0</v>
      </c>
      <c r="J263" s="21" t="n">
        <v>3</v>
      </c>
      <c r="K263" s="21" t="n">
        <v>0</v>
      </c>
      <c r="L263" s="22"/>
      <c r="M263" s="22"/>
      <c r="N263" s="22" t="n">
        <v>1</v>
      </c>
      <c r="O263" s="23" t="n">
        <f aca="false">G263-H263-I263-J263-K263-L263-M263+N263</f>
        <v>1</v>
      </c>
      <c r="P263" s="24" t="n">
        <v>1</v>
      </c>
      <c r="Q263" s="25"/>
      <c r="R263" s="26"/>
      <c r="S263" s="27"/>
      <c r="T263" s="28" t="n">
        <v>6</v>
      </c>
    </row>
    <row r="264" customFormat="false" ht="12.95" hidden="false" customHeight="true" outlineLevel="0" collapsed="false">
      <c r="A264" s="17" t="n">
        <v>71</v>
      </c>
      <c r="B264" s="18" t="s">
        <v>211</v>
      </c>
      <c r="C264" s="19" t="s">
        <v>212</v>
      </c>
      <c r="D264" s="20" t="s">
        <v>33</v>
      </c>
      <c r="E264" s="19" t="s">
        <v>34</v>
      </c>
      <c r="F264" s="19" t="s">
        <v>30</v>
      </c>
      <c r="G264" s="21" t="n">
        <v>2</v>
      </c>
      <c r="H264" s="21" t="n">
        <v>1</v>
      </c>
      <c r="I264" s="21" t="n">
        <v>0</v>
      </c>
      <c r="J264" s="21" t="n">
        <v>1</v>
      </c>
      <c r="K264" s="21" t="n">
        <v>0</v>
      </c>
      <c r="L264" s="22"/>
      <c r="M264" s="22"/>
      <c r="N264" s="22" t="n">
        <v>0</v>
      </c>
      <c r="O264" s="23" t="n">
        <f aca="false">G264-H264-I264-J264-K264-L264-M264+N264</f>
        <v>0</v>
      </c>
      <c r="P264" s="24"/>
      <c r="Q264" s="25"/>
      <c r="R264" s="26"/>
      <c r="S264" s="27"/>
      <c r="T264" s="26"/>
    </row>
    <row r="265" customFormat="false" ht="12.95" hidden="false" customHeight="true" outlineLevel="0" collapsed="false">
      <c r="A265" s="17" t="n">
        <v>71</v>
      </c>
      <c r="B265" s="18" t="s">
        <v>211</v>
      </c>
      <c r="C265" s="19" t="s">
        <v>212</v>
      </c>
      <c r="D265" s="20" t="s">
        <v>35</v>
      </c>
      <c r="E265" s="19" t="s">
        <v>36</v>
      </c>
      <c r="F265" s="19" t="s">
        <v>30</v>
      </c>
      <c r="G265" s="21" t="n">
        <v>8</v>
      </c>
      <c r="H265" s="21" t="n">
        <v>1</v>
      </c>
      <c r="I265" s="21" t="n">
        <v>0</v>
      </c>
      <c r="J265" s="21"/>
      <c r="K265" s="21"/>
      <c r="L265" s="22"/>
      <c r="M265" s="22" t="n">
        <v>1</v>
      </c>
      <c r="N265" s="22"/>
      <c r="O265" s="23" t="n">
        <f aca="false">G265-H265-I265-J265-K265-L265-M265+N265</f>
        <v>6</v>
      </c>
      <c r="P265" s="24" t="n">
        <v>12</v>
      </c>
      <c r="Q265" s="25"/>
      <c r="R265" s="26"/>
      <c r="S265" s="27"/>
      <c r="T265" s="26"/>
    </row>
    <row r="266" customFormat="false" ht="12.95" hidden="false" customHeight="true" outlineLevel="0" collapsed="false">
      <c r="A266" s="17" t="n">
        <v>71</v>
      </c>
      <c r="B266" s="18" t="s">
        <v>211</v>
      </c>
      <c r="C266" s="19" t="s">
        <v>212</v>
      </c>
      <c r="D266" s="20" t="s">
        <v>37</v>
      </c>
      <c r="E266" s="19" t="s">
        <v>38</v>
      </c>
      <c r="F266" s="19" t="s">
        <v>30</v>
      </c>
      <c r="G266" s="21"/>
      <c r="H266" s="21"/>
      <c r="I266" s="21"/>
      <c r="J266" s="21"/>
      <c r="K266" s="21"/>
      <c r="L266" s="22"/>
      <c r="M266" s="22"/>
      <c r="N266" s="22"/>
      <c r="O266" s="23" t="n">
        <f aca="false">G266-H266-I266-J266-K266-L266-M266+N266</f>
        <v>0</v>
      </c>
      <c r="P266" s="24"/>
      <c r="Q266" s="25"/>
      <c r="R266" s="26"/>
      <c r="S266" s="27"/>
      <c r="T266" s="28" t="n">
        <v>6</v>
      </c>
    </row>
    <row r="267" customFormat="false" ht="12.95" hidden="false" customHeight="true" outlineLevel="0" collapsed="false">
      <c r="A267" s="17" t="n">
        <v>72</v>
      </c>
      <c r="B267" s="18" t="s">
        <v>213</v>
      </c>
      <c r="C267" s="19" t="s">
        <v>214</v>
      </c>
      <c r="D267" s="20" t="s">
        <v>28</v>
      </c>
      <c r="E267" s="19" t="s">
        <v>29</v>
      </c>
      <c r="F267" s="19" t="s">
        <v>30</v>
      </c>
      <c r="G267" s="21" t="n">
        <v>51</v>
      </c>
      <c r="H267" s="21" t="n">
        <v>43</v>
      </c>
      <c r="I267" s="21" t="n">
        <v>0</v>
      </c>
      <c r="J267" s="21" t="n">
        <v>8</v>
      </c>
      <c r="K267" s="21" t="n">
        <v>0</v>
      </c>
      <c r="L267" s="22"/>
      <c r="M267" s="22"/>
      <c r="N267" s="22" t="n">
        <v>1</v>
      </c>
      <c r="O267" s="23" t="n">
        <f aca="false">G267-H267-I267-J267-K267-L267-M267+N267</f>
        <v>1</v>
      </c>
      <c r="P267" s="24"/>
      <c r="Q267" s="25" t="n">
        <v>12</v>
      </c>
      <c r="R267" s="26"/>
      <c r="S267" s="27"/>
      <c r="T267" s="26"/>
    </row>
    <row r="268" customFormat="false" ht="12.95" hidden="false" customHeight="true" outlineLevel="0" collapsed="false">
      <c r="A268" s="17" t="n">
        <v>72</v>
      </c>
      <c r="B268" s="18" t="s">
        <v>213</v>
      </c>
      <c r="C268" s="19" t="s">
        <v>214</v>
      </c>
      <c r="D268" s="20" t="s">
        <v>33</v>
      </c>
      <c r="E268" s="19" t="s">
        <v>34</v>
      </c>
      <c r="F268" s="19" t="s">
        <v>30</v>
      </c>
      <c r="G268" s="21" t="n">
        <v>1</v>
      </c>
      <c r="H268" s="21" t="n">
        <v>0</v>
      </c>
      <c r="I268" s="21" t="n">
        <v>0</v>
      </c>
      <c r="J268" s="21" t="n">
        <v>1</v>
      </c>
      <c r="K268" s="21" t="n">
        <v>0</v>
      </c>
      <c r="L268" s="22"/>
      <c r="M268" s="22"/>
      <c r="N268" s="22" t="n">
        <v>0</v>
      </c>
      <c r="O268" s="23" t="n">
        <f aca="false">G268-H268-I268-J268-K268-L268-M268+N268</f>
        <v>0</v>
      </c>
      <c r="P268" s="24"/>
      <c r="Q268" s="25"/>
      <c r="R268" s="26"/>
      <c r="S268" s="27"/>
      <c r="T268" s="26"/>
    </row>
    <row r="269" customFormat="false" ht="12.95" hidden="false" customHeight="true" outlineLevel="0" collapsed="false">
      <c r="A269" s="17" t="n">
        <v>72</v>
      </c>
      <c r="B269" s="18" t="s">
        <v>213</v>
      </c>
      <c r="C269" s="19" t="s">
        <v>214</v>
      </c>
      <c r="D269" s="20" t="s">
        <v>35</v>
      </c>
      <c r="E269" s="19" t="s">
        <v>36</v>
      </c>
      <c r="F269" s="19" t="s">
        <v>30</v>
      </c>
      <c r="G269" s="21" t="n">
        <v>7</v>
      </c>
      <c r="H269" s="21" t="n">
        <v>6</v>
      </c>
      <c r="I269" s="21" t="n">
        <v>0</v>
      </c>
      <c r="J269" s="21"/>
      <c r="K269" s="21"/>
      <c r="L269" s="22" t="n">
        <v>1</v>
      </c>
      <c r="M269" s="22"/>
      <c r="N269" s="22"/>
      <c r="O269" s="23" t="n">
        <f aca="false">G269-H269-I269-J269-K269-L269-M269+N269</f>
        <v>0</v>
      </c>
      <c r="P269" s="24" t="n">
        <v>17</v>
      </c>
      <c r="Q269" s="25"/>
      <c r="R269" s="26"/>
      <c r="S269" s="27"/>
      <c r="T269" s="26"/>
    </row>
    <row r="270" customFormat="false" ht="12.95" hidden="false" customHeight="true" outlineLevel="0" collapsed="false">
      <c r="A270" s="17" t="n">
        <v>72</v>
      </c>
      <c r="B270" s="18" t="s">
        <v>213</v>
      </c>
      <c r="C270" s="19" t="s">
        <v>214</v>
      </c>
      <c r="D270" s="20" t="s">
        <v>37</v>
      </c>
      <c r="E270" s="19" t="s">
        <v>38</v>
      </c>
      <c r="F270" s="19" t="s">
        <v>30</v>
      </c>
      <c r="G270" s="21"/>
      <c r="H270" s="21"/>
      <c r="I270" s="21"/>
      <c r="J270" s="21"/>
      <c r="K270" s="21"/>
      <c r="L270" s="22"/>
      <c r="M270" s="22"/>
      <c r="N270" s="22"/>
      <c r="O270" s="23" t="n">
        <f aca="false">G270-H270-I270-J270-K270-L270-M270+N270</f>
        <v>0</v>
      </c>
      <c r="P270" s="24"/>
      <c r="Q270" s="25" t="n">
        <v>7</v>
      </c>
      <c r="R270" s="26"/>
      <c r="S270" s="27"/>
      <c r="T270" s="26"/>
    </row>
    <row r="271" customFormat="false" ht="12.95" hidden="false" customHeight="true" outlineLevel="0" collapsed="false">
      <c r="A271" s="17" t="n">
        <v>73</v>
      </c>
      <c r="B271" s="18" t="s">
        <v>215</v>
      </c>
      <c r="C271" s="19" t="s">
        <v>216</v>
      </c>
      <c r="D271" s="20" t="s">
        <v>28</v>
      </c>
      <c r="E271" s="19" t="s">
        <v>29</v>
      </c>
      <c r="F271" s="19" t="s">
        <v>30</v>
      </c>
      <c r="G271" s="21" t="n">
        <v>58</v>
      </c>
      <c r="H271" s="21" t="n">
        <v>50</v>
      </c>
      <c r="I271" s="21" t="n">
        <v>0</v>
      </c>
      <c r="J271" s="21" t="n">
        <v>7</v>
      </c>
      <c r="K271" s="21" t="n">
        <v>0</v>
      </c>
      <c r="L271" s="22"/>
      <c r="M271" s="22"/>
      <c r="N271" s="22" t="n">
        <v>0</v>
      </c>
      <c r="O271" s="23" t="n">
        <f aca="false">G271-H271-I271-J271-K271-L271-M271+N271</f>
        <v>1</v>
      </c>
      <c r="P271" s="24" t="n">
        <v>1</v>
      </c>
      <c r="Q271" s="25"/>
      <c r="R271" s="26"/>
      <c r="S271" s="27"/>
      <c r="T271" s="28" t="n">
        <v>6</v>
      </c>
    </row>
    <row r="272" customFormat="false" ht="12.95" hidden="false" customHeight="true" outlineLevel="0" collapsed="false">
      <c r="A272" s="17" t="n">
        <v>73</v>
      </c>
      <c r="B272" s="18" t="s">
        <v>215</v>
      </c>
      <c r="C272" s="19" t="s">
        <v>216</v>
      </c>
      <c r="D272" s="20" t="s">
        <v>33</v>
      </c>
      <c r="E272" s="19" t="s">
        <v>34</v>
      </c>
      <c r="F272" s="19" t="s">
        <v>30</v>
      </c>
      <c r="G272" s="21" t="n">
        <v>1</v>
      </c>
      <c r="H272" s="21" t="n">
        <v>1</v>
      </c>
      <c r="I272" s="21" t="n">
        <v>0</v>
      </c>
      <c r="J272" s="21" t="n">
        <v>0</v>
      </c>
      <c r="K272" s="21" t="n">
        <v>0</v>
      </c>
      <c r="L272" s="22"/>
      <c r="M272" s="22"/>
      <c r="N272" s="22" t="n">
        <v>0</v>
      </c>
      <c r="O272" s="23" t="n">
        <f aca="false">G272-H272-I272-J272-K272-L272-M272+N272</f>
        <v>0</v>
      </c>
      <c r="P272" s="24"/>
      <c r="Q272" s="25"/>
      <c r="R272" s="26"/>
      <c r="S272" s="27"/>
      <c r="T272" s="26"/>
    </row>
    <row r="273" customFormat="false" ht="12.95" hidden="false" customHeight="true" outlineLevel="0" collapsed="false">
      <c r="A273" s="17" t="n">
        <v>73</v>
      </c>
      <c r="B273" s="18" t="s">
        <v>215</v>
      </c>
      <c r="C273" s="19" t="s">
        <v>216</v>
      </c>
      <c r="D273" s="20" t="s">
        <v>35</v>
      </c>
      <c r="E273" s="19" t="s">
        <v>36</v>
      </c>
      <c r="F273" s="19" t="s">
        <v>30</v>
      </c>
      <c r="G273" s="21" t="n">
        <v>9</v>
      </c>
      <c r="H273" s="21" t="n">
        <v>4</v>
      </c>
      <c r="I273" s="21" t="n">
        <v>0</v>
      </c>
      <c r="J273" s="21"/>
      <c r="K273" s="21"/>
      <c r="L273" s="22"/>
      <c r="M273" s="22"/>
      <c r="N273" s="22"/>
      <c r="O273" s="23" t="n">
        <f aca="false">G273-H273-I273-J273-K273-L273-M273+N273</f>
        <v>5</v>
      </c>
      <c r="P273" s="24" t="n">
        <v>18</v>
      </c>
      <c r="Q273" s="25"/>
      <c r="R273" s="26"/>
      <c r="S273" s="27"/>
      <c r="T273" s="26"/>
    </row>
    <row r="274" customFormat="false" ht="12.95" hidden="false" customHeight="true" outlineLevel="0" collapsed="false">
      <c r="A274" s="17" t="n">
        <v>73</v>
      </c>
      <c r="B274" s="18" t="s">
        <v>215</v>
      </c>
      <c r="C274" s="19" t="s">
        <v>216</v>
      </c>
      <c r="D274" s="20" t="s">
        <v>37</v>
      </c>
      <c r="E274" s="19" t="s">
        <v>38</v>
      </c>
      <c r="F274" s="19" t="s">
        <v>30</v>
      </c>
      <c r="G274" s="21"/>
      <c r="H274" s="21"/>
      <c r="I274" s="21"/>
      <c r="J274" s="21"/>
      <c r="K274" s="21"/>
      <c r="L274" s="22"/>
      <c r="M274" s="22"/>
      <c r="N274" s="22"/>
      <c r="O274" s="23" t="n">
        <f aca="false">G274-H274-I274-J274-K274-L274-M274+N274</f>
        <v>0</v>
      </c>
      <c r="P274" s="24"/>
      <c r="Q274" s="25" t="n">
        <v>8</v>
      </c>
      <c r="R274" s="26"/>
      <c r="S274" s="27"/>
      <c r="T274" s="26"/>
    </row>
    <row r="275" customFormat="false" ht="12.95" hidden="false" customHeight="true" outlineLevel="0" collapsed="false">
      <c r="A275" s="17" t="n">
        <v>74</v>
      </c>
      <c r="B275" s="18" t="s">
        <v>217</v>
      </c>
      <c r="C275" s="19" t="s">
        <v>218</v>
      </c>
      <c r="D275" s="20" t="s">
        <v>28</v>
      </c>
      <c r="E275" s="19" t="s">
        <v>29</v>
      </c>
      <c r="F275" s="19" t="s">
        <v>30</v>
      </c>
      <c r="G275" s="21" t="n">
        <v>50</v>
      </c>
      <c r="H275" s="21" t="n">
        <v>48</v>
      </c>
      <c r="I275" s="21" t="n">
        <v>0</v>
      </c>
      <c r="J275" s="21" t="n">
        <v>2</v>
      </c>
      <c r="K275" s="21" t="n">
        <v>0</v>
      </c>
      <c r="L275" s="22"/>
      <c r="M275" s="22"/>
      <c r="N275" s="22" t="n">
        <v>0</v>
      </c>
      <c r="O275" s="23" t="n">
        <f aca="false">G275-H275-I275-J275-K275-L275-M275+N275</f>
        <v>0</v>
      </c>
      <c r="P275" s="24" t="n">
        <v>3</v>
      </c>
      <c r="Q275" s="25" t="s">
        <v>219</v>
      </c>
      <c r="R275" s="26" t="s">
        <v>57</v>
      </c>
      <c r="S275" s="27"/>
      <c r="T275" s="26"/>
    </row>
    <row r="276" customFormat="false" ht="12.95" hidden="false" customHeight="true" outlineLevel="0" collapsed="false">
      <c r="A276" s="17" t="n">
        <v>74</v>
      </c>
      <c r="B276" s="18" t="s">
        <v>217</v>
      </c>
      <c r="C276" s="19" t="s">
        <v>218</v>
      </c>
      <c r="D276" s="20" t="s">
        <v>33</v>
      </c>
      <c r="E276" s="19" t="s">
        <v>34</v>
      </c>
      <c r="F276" s="19" t="s">
        <v>30</v>
      </c>
      <c r="G276" s="21" t="n">
        <v>1</v>
      </c>
      <c r="H276" s="21" t="n">
        <v>1</v>
      </c>
      <c r="I276" s="21" t="n">
        <v>0</v>
      </c>
      <c r="J276" s="21" t="n">
        <v>0</v>
      </c>
      <c r="K276" s="21" t="n">
        <v>0</v>
      </c>
      <c r="L276" s="22"/>
      <c r="M276" s="22"/>
      <c r="N276" s="22" t="n">
        <v>0</v>
      </c>
      <c r="O276" s="23" t="n">
        <f aca="false">G276-H276-I276-J276-K276-L276-M276+N276</f>
        <v>0</v>
      </c>
      <c r="P276" s="24"/>
      <c r="Q276" s="25"/>
      <c r="R276" s="26"/>
      <c r="S276" s="27"/>
      <c r="T276" s="26"/>
    </row>
    <row r="277" customFormat="false" ht="12.95" hidden="false" customHeight="true" outlineLevel="0" collapsed="false">
      <c r="A277" s="17" t="n">
        <v>74</v>
      </c>
      <c r="B277" s="18" t="s">
        <v>217</v>
      </c>
      <c r="C277" s="19" t="s">
        <v>218</v>
      </c>
      <c r="D277" s="20" t="s">
        <v>35</v>
      </c>
      <c r="E277" s="19" t="s">
        <v>36</v>
      </c>
      <c r="F277" s="19" t="s">
        <v>30</v>
      </c>
      <c r="G277" s="21" t="n">
        <v>7</v>
      </c>
      <c r="H277" s="21" t="n">
        <v>1</v>
      </c>
      <c r="I277" s="21" t="n">
        <v>0</v>
      </c>
      <c r="J277" s="21"/>
      <c r="K277" s="21"/>
      <c r="L277" s="22" t="n">
        <v>1</v>
      </c>
      <c r="M277" s="22" t="n">
        <v>1</v>
      </c>
      <c r="N277" s="22"/>
      <c r="O277" s="23" t="n">
        <f aca="false">G277-H277-I277-J277-K277-L277-M277+N277</f>
        <v>4</v>
      </c>
      <c r="P277" s="24" t="n">
        <v>14</v>
      </c>
      <c r="Q277" s="25" t="n">
        <v>12</v>
      </c>
      <c r="R277" s="26"/>
      <c r="S277" s="27"/>
      <c r="T277" s="26"/>
    </row>
    <row r="278" customFormat="false" ht="12.95" hidden="false" customHeight="true" outlineLevel="0" collapsed="false">
      <c r="A278" s="17" t="n">
        <v>74</v>
      </c>
      <c r="B278" s="18" t="s">
        <v>217</v>
      </c>
      <c r="C278" s="19" t="s">
        <v>218</v>
      </c>
      <c r="D278" s="20" t="s">
        <v>37</v>
      </c>
      <c r="E278" s="19" t="s">
        <v>38</v>
      </c>
      <c r="F278" s="19" t="s">
        <v>30</v>
      </c>
      <c r="G278" s="21"/>
      <c r="H278" s="21"/>
      <c r="I278" s="21"/>
      <c r="J278" s="21"/>
      <c r="K278" s="21"/>
      <c r="L278" s="22"/>
      <c r="M278" s="22"/>
      <c r="N278" s="22"/>
      <c r="O278" s="23" t="n">
        <f aca="false">G278-H278-I278-J278-K278-L278-M278+N278</f>
        <v>0</v>
      </c>
      <c r="P278" s="24"/>
      <c r="Q278" s="25" t="n">
        <v>7</v>
      </c>
      <c r="R278" s="26"/>
      <c r="S278" s="27"/>
      <c r="T278" s="26"/>
    </row>
    <row r="279" customFormat="false" ht="12.95" hidden="false" customHeight="true" outlineLevel="0" collapsed="false">
      <c r="A279" s="17" t="n">
        <v>75</v>
      </c>
      <c r="B279" s="18" t="s">
        <v>220</v>
      </c>
      <c r="C279" s="19" t="s">
        <v>221</v>
      </c>
      <c r="D279" s="20" t="s">
        <v>28</v>
      </c>
      <c r="E279" s="19" t="s">
        <v>29</v>
      </c>
      <c r="F279" s="19" t="s">
        <v>30</v>
      </c>
      <c r="G279" s="21" t="n">
        <v>25</v>
      </c>
      <c r="H279" s="21" t="n">
        <v>21</v>
      </c>
      <c r="I279" s="21" t="n">
        <v>0</v>
      </c>
      <c r="J279" s="21" t="n">
        <v>4</v>
      </c>
      <c r="K279" s="21" t="n">
        <v>0</v>
      </c>
      <c r="L279" s="22"/>
      <c r="M279" s="22"/>
      <c r="N279" s="22" t="n">
        <v>0</v>
      </c>
      <c r="O279" s="23" t="n">
        <f aca="false">G279-H279-I279-J279-K279-L279-M279+N279</f>
        <v>0</v>
      </c>
      <c r="P279" s="24" t="n">
        <v>1</v>
      </c>
      <c r="Q279" s="25" t="s">
        <v>222</v>
      </c>
      <c r="R279" s="26"/>
      <c r="S279" s="27"/>
      <c r="T279" s="26"/>
    </row>
    <row r="280" customFormat="false" ht="12.95" hidden="false" customHeight="true" outlineLevel="0" collapsed="false">
      <c r="A280" s="17" t="n">
        <v>75</v>
      </c>
      <c r="B280" s="18" t="s">
        <v>220</v>
      </c>
      <c r="C280" s="19" t="s">
        <v>221</v>
      </c>
      <c r="D280" s="20" t="s">
        <v>33</v>
      </c>
      <c r="E280" s="19" t="s">
        <v>34</v>
      </c>
      <c r="F280" s="19" t="s">
        <v>30</v>
      </c>
      <c r="G280" s="21" t="n">
        <v>1</v>
      </c>
      <c r="H280" s="21" t="n">
        <v>1</v>
      </c>
      <c r="I280" s="21" t="n">
        <v>0</v>
      </c>
      <c r="J280" s="21" t="n">
        <v>0</v>
      </c>
      <c r="K280" s="21" t="n">
        <v>0</v>
      </c>
      <c r="L280" s="22"/>
      <c r="M280" s="22"/>
      <c r="N280" s="22" t="n">
        <v>0</v>
      </c>
      <c r="O280" s="23" t="n">
        <f aca="false">G280-H280-I280-J280-K280-L280-M280+N280</f>
        <v>0</v>
      </c>
      <c r="P280" s="24"/>
      <c r="Q280" s="25"/>
      <c r="R280" s="26"/>
      <c r="S280" s="27"/>
      <c r="T280" s="26"/>
    </row>
    <row r="281" customFormat="false" ht="12.95" hidden="false" customHeight="true" outlineLevel="0" collapsed="false">
      <c r="A281" s="17" t="n">
        <v>75</v>
      </c>
      <c r="B281" s="18" t="s">
        <v>220</v>
      </c>
      <c r="C281" s="19" t="s">
        <v>221</v>
      </c>
      <c r="D281" s="20" t="s">
        <v>35</v>
      </c>
      <c r="E281" s="19" t="s">
        <v>36</v>
      </c>
      <c r="F281" s="19" t="s">
        <v>30</v>
      </c>
      <c r="G281" s="21" t="n">
        <v>4</v>
      </c>
      <c r="H281" s="21" t="n">
        <v>2</v>
      </c>
      <c r="I281" s="21" t="n">
        <v>0</v>
      </c>
      <c r="J281" s="21"/>
      <c r="K281" s="21"/>
      <c r="L281" s="22"/>
      <c r="M281" s="22"/>
      <c r="N281" s="22"/>
      <c r="O281" s="23" t="n">
        <f aca="false">G281-H281-I281-J281-K281-L281-M281+N281</f>
        <v>2</v>
      </c>
      <c r="P281" s="24" t="n">
        <v>6</v>
      </c>
      <c r="Q281" s="25" t="n">
        <v>12</v>
      </c>
      <c r="R281" s="26"/>
      <c r="S281" s="27"/>
      <c r="T281" s="26"/>
    </row>
    <row r="282" customFormat="false" ht="12.95" hidden="false" customHeight="true" outlineLevel="0" collapsed="false">
      <c r="A282" s="17" t="n">
        <v>75</v>
      </c>
      <c r="B282" s="18" t="s">
        <v>220</v>
      </c>
      <c r="C282" s="19" t="s">
        <v>221</v>
      </c>
      <c r="D282" s="20" t="s">
        <v>37</v>
      </c>
      <c r="E282" s="19" t="s">
        <v>38</v>
      </c>
      <c r="F282" s="19" t="s">
        <v>30</v>
      </c>
      <c r="G282" s="21"/>
      <c r="H282" s="21"/>
      <c r="I282" s="21"/>
      <c r="J282" s="21"/>
      <c r="K282" s="21"/>
      <c r="L282" s="22"/>
      <c r="M282" s="22"/>
      <c r="N282" s="22"/>
      <c r="O282" s="23" t="n">
        <f aca="false">G282-H282-I282-J282-K282-L282-M282+N282</f>
        <v>0</v>
      </c>
      <c r="P282" s="24"/>
      <c r="Q282" s="25"/>
      <c r="R282" s="26"/>
      <c r="S282" s="27"/>
      <c r="T282" s="28" t="n">
        <v>3</v>
      </c>
    </row>
    <row r="283" customFormat="false" ht="12.95" hidden="false" customHeight="true" outlineLevel="0" collapsed="false">
      <c r="A283" s="17" t="n">
        <v>76</v>
      </c>
      <c r="B283" s="18" t="s">
        <v>223</v>
      </c>
      <c r="C283" s="19" t="s">
        <v>224</v>
      </c>
      <c r="D283" s="20" t="s">
        <v>28</v>
      </c>
      <c r="E283" s="19" t="s">
        <v>29</v>
      </c>
      <c r="F283" s="19" t="s">
        <v>30</v>
      </c>
      <c r="G283" s="21" t="n">
        <v>53</v>
      </c>
      <c r="H283" s="21" t="n">
        <v>41</v>
      </c>
      <c r="I283" s="21" t="n">
        <v>0</v>
      </c>
      <c r="J283" s="21" t="n">
        <v>11</v>
      </c>
      <c r="K283" s="21" t="n">
        <v>0</v>
      </c>
      <c r="L283" s="22"/>
      <c r="M283" s="22"/>
      <c r="N283" s="22" t="n">
        <v>0</v>
      </c>
      <c r="O283" s="23" t="n">
        <v>2</v>
      </c>
      <c r="P283" s="24" t="n">
        <v>1</v>
      </c>
      <c r="Q283" s="25" t="n">
        <v>12</v>
      </c>
      <c r="R283" s="26" t="s">
        <v>57</v>
      </c>
      <c r="S283" s="27"/>
      <c r="T283" s="26"/>
      <c r="U283" s="5" t="s">
        <v>225</v>
      </c>
    </row>
    <row r="284" customFormat="false" ht="12.95" hidden="false" customHeight="true" outlineLevel="0" collapsed="false">
      <c r="A284" s="17" t="n">
        <v>76</v>
      </c>
      <c r="B284" s="18" t="s">
        <v>223</v>
      </c>
      <c r="C284" s="19" t="s">
        <v>224</v>
      </c>
      <c r="D284" s="20" t="s">
        <v>33</v>
      </c>
      <c r="E284" s="19" t="s">
        <v>34</v>
      </c>
      <c r="F284" s="19" t="s">
        <v>30</v>
      </c>
      <c r="G284" s="21" t="n">
        <v>1</v>
      </c>
      <c r="H284" s="21" t="n">
        <v>0</v>
      </c>
      <c r="I284" s="21" t="n">
        <v>0</v>
      </c>
      <c r="J284" s="21" t="n">
        <v>1</v>
      </c>
      <c r="K284" s="21" t="n">
        <v>0</v>
      </c>
      <c r="L284" s="22"/>
      <c r="M284" s="22"/>
      <c r="N284" s="22" t="n">
        <v>0</v>
      </c>
      <c r="O284" s="23" t="n">
        <f aca="false">G284-H284-I284-J284-K284-L284-M284+N284</f>
        <v>0</v>
      </c>
      <c r="P284" s="24"/>
      <c r="Q284" s="25"/>
      <c r="R284" s="26"/>
      <c r="S284" s="27"/>
      <c r="T284" s="26"/>
    </row>
    <row r="285" customFormat="false" ht="12.95" hidden="false" customHeight="true" outlineLevel="0" collapsed="false">
      <c r="A285" s="17" t="n">
        <v>76</v>
      </c>
      <c r="B285" s="18" t="s">
        <v>223</v>
      </c>
      <c r="C285" s="19" t="s">
        <v>224</v>
      </c>
      <c r="D285" s="20" t="s">
        <v>35</v>
      </c>
      <c r="E285" s="19" t="s">
        <v>36</v>
      </c>
      <c r="F285" s="19" t="s">
        <v>30</v>
      </c>
      <c r="G285" s="21" t="n">
        <v>9</v>
      </c>
      <c r="H285" s="21" t="n">
        <v>4</v>
      </c>
      <c r="I285" s="21" t="n">
        <v>0</v>
      </c>
      <c r="J285" s="21"/>
      <c r="K285" s="21"/>
      <c r="L285" s="22"/>
      <c r="M285" s="22"/>
      <c r="N285" s="22"/>
      <c r="O285" s="23" t="n">
        <f aca="false">G285-H285-I285-J285-K285-L285-M285+N285</f>
        <v>5</v>
      </c>
      <c r="P285" s="24" t="n">
        <v>14</v>
      </c>
      <c r="Q285" s="25"/>
      <c r="R285" s="26"/>
      <c r="S285" s="27"/>
      <c r="T285" s="26"/>
    </row>
    <row r="286" customFormat="false" ht="12.95" hidden="false" customHeight="true" outlineLevel="0" collapsed="false">
      <c r="A286" s="17" t="n">
        <v>76</v>
      </c>
      <c r="B286" s="18" t="s">
        <v>223</v>
      </c>
      <c r="C286" s="19" t="s">
        <v>224</v>
      </c>
      <c r="D286" s="20" t="s">
        <v>37</v>
      </c>
      <c r="E286" s="19" t="s">
        <v>38</v>
      </c>
      <c r="F286" s="19" t="s">
        <v>30</v>
      </c>
      <c r="G286" s="21"/>
      <c r="H286" s="21"/>
      <c r="I286" s="21"/>
      <c r="J286" s="21"/>
      <c r="K286" s="21"/>
      <c r="L286" s="22"/>
      <c r="M286" s="22"/>
      <c r="N286" s="22"/>
      <c r="O286" s="23" t="n">
        <f aca="false">G286-H286-I286-J286-K286-L286-M286+N286</f>
        <v>0</v>
      </c>
      <c r="P286" s="24"/>
      <c r="Q286" s="25"/>
      <c r="R286" s="26"/>
      <c r="S286" s="27"/>
      <c r="T286" s="28" t="n">
        <v>6</v>
      </c>
    </row>
    <row r="287" customFormat="false" ht="12.95" hidden="false" customHeight="true" outlineLevel="0" collapsed="false">
      <c r="A287" s="17" t="n">
        <v>77</v>
      </c>
      <c r="B287" s="18" t="s">
        <v>226</v>
      </c>
      <c r="C287" s="19" t="s">
        <v>227</v>
      </c>
      <c r="D287" s="20" t="s">
        <v>28</v>
      </c>
      <c r="E287" s="19" t="s">
        <v>29</v>
      </c>
      <c r="F287" s="19" t="s">
        <v>30</v>
      </c>
      <c r="G287" s="21" t="n">
        <v>56</v>
      </c>
      <c r="H287" s="21" t="n">
        <v>49</v>
      </c>
      <c r="I287" s="21" t="n">
        <v>0</v>
      </c>
      <c r="J287" s="21" t="n">
        <v>6</v>
      </c>
      <c r="K287" s="21" t="n">
        <v>0</v>
      </c>
      <c r="L287" s="22"/>
      <c r="M287" s="22"/>
      <c r="N287" s="22" t="n">
        <v>0</v>
      </c>
      <c r="O287" s="23" t="n">
        <f aca="false">G287-H287-I287-J287-K287-L287-M287+N287</f>
        <v>1</v>
      </c>
      <c r="P287" s="24" t="n">
        <v>1</v>
      </c>
      <c r="Q287" s="25"/>
      <c r="R287" s="26"/>
      <c r="S287" s="27" t="n">
        <v>1</v>
      </c>
      <c r="T287" s="26"/>
    </row>
    <row r="288" customFormat="false" ht="12.95" hidden="false" customHeight="true" outlineLevel="0" collapsed="false">
      <c r="A288" s="17" t="n">
        <v>77</v>
      </c>
      <c r="B288" s="18" t="s">
        <v>226</v>
      </c>
      <c r="C288" s="19" t="s">
        <v>227</v>
      </c>
      <c r="D288" s="20" t="s">
        <v>35</v>
      </c>
      <c r="E288" s="19" t="s">
        <v>36</v>
      </c>
      <c r="F288" s="19" t="s">
        <v>30</v>
      </c>
      <c r="G288" s="21" t="n">
        <v>9</v>
      </c>
      <c r="H288" s="21" t="n">
        <v>4</v>
      </c>
      <c r="I288" s="21" t="n">
        <v>0</v>
      </c>
      <c r="J288" s="21"/>
      <c r="K288" s="21"/>
      <c r="L288" s="22"/>
      <c r="M288" s="22" t="n">
        <v>1</v>
      </c>
      <c r="N288" s="22"/>
      <c r="O288" s="23" t="n">
        <f aca="false">G288-H288-I288-J288-K288-L288-M288+N288</f>
        <v>4</v>
      </c>
      <c r="P288" s="24" t="n">
        <v>8</v>
      </c>
      <c r="Q288" s="25"/>
      <c r="R288" s="26"/>
      <c r="S288" s="27"/>
      <c r="T288" s="26"/>
    </row>
    <row r="289" customFormat="false" ht="12.95" hidden="false" customHeight="true" outlineLevel="0" collapsed="false">
      <c r="A289" s="17" t="n">
        <v>77</v>
      </c>
      <c r="B289" s="18" t="s">
        <v>226</v>
      </c>
      <c r="C289" s="19" t="s">
        <v>227</v>
      </c>
      <c r="D289" s="20" t="s">
        <v>37</v>
      </c>
      <c r="E289" s="19" t="s">
        <v>38</v>
      </c>
      <c r="F289" s="19" t="s">
        <v>30</v>
      </c>
      <c r="G289" s="21"/>
      <c r="H289" s="21"/>
      <c r="I289" s="21"/>
      <c r="J289" s="21"/>
      <c r="K289" s="21"/>
      <c r="L289" s="22"/>
      <c r="M289" s="22"/>
      <c r="N289" s="22"/>
      <c r="O289" s="23" t="n">
        <f aca="false">G289-H289-I289-J289-K289-L289-M289+N289</f>
        <v>0</v>
      </c>
      <c r="P289" s="24"/>
      <c r="Q289" s="25" t="n">
        <v>7</v>
      </c>
      <c r="R289" s="26"/>
      <c r="S289" s="27"/>
      <c r="T289" s="26"/>
    </row>
    <row r="290" customFormat="false" ht="22.5" hidden="false" customHeight="false" outlineLevel="0" collapsed="false">
      <c r="A290" s="17" t="n">
        <v>78</v>
      </c>
      <c r="B290" s="18" t="s">
        <v>228</v>
      </c>
      <c r="C290" s="19" t="s">
        <v>229</v>
      </c>
      <c r="D290" s="20" t="s">
        <v>28</v>
      </c>
      <c r="E290" s="19" t="s">
        <v>29</v>
      </c>
      <c r="F290" s="19" t="s">
        <v>30</v>
      </c>
      <c r="G290" s="21" t="n">
        <v>49</v>
      </c>
      <c r="H290" s="21" t="n">
        <v>49</v>
      </c>
      <c r="I290" s="21" t="n">
        <v>0</v>
      </c>
      <c r="J290" s="21" t="n">
        <v>0</v>
      </c>
      <c r="K290" s="21" t="n">
        <v>0</v>
      </c>
      <c r="L290" s="22"/>
      <c r="M290" s="22"/>
      <c r="N290" s="22" t="n">
        <v>0</v>
      </c>
      <c r="O290" s="23" t="n">
        <f aca="false">G290-H290-I290-J290-K290-L290-M290+N290</f>
        <v>0</v>
      </c>
      <c r="P290" s="24" t="n">
        <v>8</v>
      </c>
      <c r="Q290" s="34" t="s">
        <v>230</v>
      </c>
      <c r="R290" s="35" t="s">
        <v>231</v>
      </c>
      <c r="S290" s="27" t="n">
        <v>1</v>
      </c>
      <c r="T290" s="26"/>
    </row>
    <row r="291" customFormat="false" ht="12.95" hidden="false" customHeight="true" outlineLevel="0" collapsed="false">
      <c r="A291" s="17" t="n">
        <v>78</v>
      </c>
      <c r="B291" s="18" t="s">
        <v>228</v>
      </c>
      <c r="C291" s="19" t="s">
        <v>229</v>
      </c>
      <c r="D291" s="20" t="s">
        <v>33</v>
      </c>
      <c r="E291" s="19" t="s">
        <v>34</v>
      </c>
      <c r="F291" s="19" t="s">
        <v>30</v>
      </c>
      <c r="G291" s="21" t="n">
        <v>2</v>
      </c>
      <c r="H291" s="21" t="n">
        <v>2</v>
      </c>
      <c r="I291" s="21" t="n">
        <v>0</v>
      </c>
      <c r="J291" s="21" t="n">
        <v>0</v>
      </c>
      <c r="K291" s="21" t="n">
        <v>0</v>
      </c>
      <c r="L291" s="22"/>
      <c r="M291" s="22"/>
      <c r="N291" s="22" t="n">
        <v>0</v>
      </c>
      <c r="O291" s="23" t="n">
        <f aca="false">G291-H291-I291-J291-K291-L291-M291+N291</f>
        <v>0</v>
      </c>
      <c r="P291" s="24"/>
      <c r="Q291" s="25" t="n">
        <v>12</v>
      </c>
      <c r="R291" s="26"/>
      <c r="S291" s="27"/>
      <c r="T291" s="26"/>
    </row>
    <row r="292" customFormat="false" ht="12.95" hidden="false" customHeight="true" outlineLevel="0" collapsed="false">
      <c r="A292" s="17" t="n">
        <v>78</v>
      </c>
      <c r="B292" s="18" t="s">
        <v>228</v>
      </c>
      <c r="C292" s="19" t="s">
        <v>229</v>
      </c>
      <c r="D292" s="20" t="s">
        <v>35</v>
      </c>
      <c r="E292" s="19" t="s">
        <v>36</v>
      </c>
      <c r="F292" s="19" t="s">
        <v>30</v>
      </c>
      <c r="G292" s="21" t="n">
        <v>6</v>
      </c>
      <c r="H292" s="21" t="n">
        <v>1</v>
      </c>
      <c r="I292" s="21" t="n">
        <v>0</v>
      </c>
      <c r="J292" s="21"/>
      <c r="K292" s="21"/>
      <c r="L292" s="22"/>
      <c r="M292" s="22" t="n">
        <v>6</v>
      </c>
      <c r="N292" s="22"/>
      <c r="O292" s="23" t="n">
        <v>0</v>
      </c>
      <c r="P292" s="24" t="n">
        <v>6</v>
      </c>
      <c r="Q292" s="25" t="n">
        <v>8</v>
      </c>
      <c r="R292" s="26"/>
      <c r="S292" s="27"/>
      <c r="T292" s="26"/>
    </row>
    <row r="293" customFormat="false" ht="12.95" hidden="false" customHeight="true" outlineLevel="0" collapsed="false">
      <c r="A293" s="17" t="n">
        <v>78</v>
      </c>
      <c r="B293" s="18" t="s">
        <v>228</v>
      </c>
      <c r="C293" s="19" t="s">
        <v>229</v>
      </c>
      <c r="D293" s="20" t="s">
        <v>37</v>
      </c>
      <c r="E293" s="19" t="s">
        <v>38</v>
      </c>
      <c r="F293" s="19" t="s">
        <v>30</v>
      </c>
      <c r="G293" s="21"/>
      <c r="H293" s="21"/>
      <c r="I293" s="21"/>
      <c r="J293" s="21"/>
      <c r="K293" s="21"/>
      <c r="L293" s="22"/>
      <c r="M293" s="22"/>
      <c r="N293" s="22"/>
      <c r="O293" s="23" t="n">
        <f aca="false">G293-H293-I293-J293-K293-L293-M293+N293</f>
        <v>0</v>
      </c>
      <c r="P293" s="24"/>
      <c r="Q293" s="25"/>
      <c r="R293" s="26"/>
      <c r="S293" s="27"/>
      <c r="T293" s="28" t="n">
        <v>6</v>
      </c>
    </row>
    <row r="294" customFormat="false" ht="12.95" hidden="false" customHeight="true" outlineLevel="0" collapsed="false">
      <c r="A294" s="17" t="n">
        <v>79</v>
      </c>
      <c r="B294" s="18" t="s">
        <v>232</v>
      </c>
      <c r="C294" s="19" t="s">
        <v>233</v>
      </c>
      <c r="D294" s="20" t="s">
        <v>28</v>
      </c>
      <c r="E294" s="19" t="s">
        <v>29</v>
      </c>
      <c r="F294" s="19" t="s">
        <v>30</v>
      </c>
      <c r="G294" s="21" t="n">
        <v>38</v>
      </c>
      <c r="H294" s="21" t="n">
        <v>37</v>
      </c>
      <c r="I294" s="21" t="n">
        <v>0</v>
      </c>
      <c r="J294" s="21" t="n">
        <v>1</v>
      </c>
      <c r="K294" s="21" t="n">
        <v>0</v>
      </c>
      <c r="L294" s="22"/>
      <c r="M294" s="22"/>
      <c r="N294" s="22" t="n">
        <v>0</v>
      </c>
      <c r="O294" s="23" t="n">
        <f aca="false">G294-H294-I294-J294-K294-L294-M294+N294</f>
        <v>0</v>
      </c>
      <c r="P294" s="24" t="n">
        <v>1</v>
      </c>
      <c r="Q294" s="25" t="s">
        <v>147</v>
      </c>
      <c r="R294" s="26"/>
      <c r="S294" s="27"/>
      <c r="T294" s="26"/>
    </row>
    <row r="295" customFormat="false" ht="12.95" hidden="false" customHeight="true" outlineLevel="0" collapsed="false">
      <c r="A295" s="17" t="n">
        <v>79</v>
      </c>
      <c r="B295" s="18" t="s">
        <v>232</v>
      </c>
      <c r="C295" s="19" t="s">
        <v>233</v>
      </c>
      <c r="D295" s="20" t="s">
        <v>33</v>
      </c>
      <c r="E295" s="19" t="s">
        <v>34</v>
      </c>
      <c r="F295" s="19" t="s">
        <v>30</v>
      </c>
      <c r="G295" s="21" t="n">
        <v>2</v>
      </c>
      <c r="H295" s="21" t="n">
        <v>1</v>
      </c>
      <c r="I295" s="21" t="n">
        <v>0</v>
      </c>
      <c r="J295" s="21" t="n">
        <v>1</v>
      </c>
      <c r="K295" s="21" t="n">
        <v>0</v>
      </c>
      <c r="L295" s="22"/>
      <c r="M295" s="22"/>
      <c r="N295" s="22" t="n">
        <v>0</v>
      </c>
      <c r="O295" s="23" t="n">
        <f aca="false">G295-H295-I295-J295-K295-L295-M295+N295</f>
        <v>0</v>
      </c>
      <c r="P295" s="24"/>
      <c r="Q295" s="25"/>
      <c r="R295" s="26"/>
      <c r="S295" s="27"/>
      <c r="T295" s="26"/>
    </row>
    <row r="296" customFormat="false" ht="12.95" hidden="false" customHeight="true" outlineLevel="0" collapsed="false">
      <c r="A296" s="17" t="n">
        <v>79</v>
      </c>
      <c r="B296" s="18" t="s">
        <v>232</v>
      </c>
      <c r="C296" s="19" t="s">
        <v>233</v>
      </c>
      <c r="D296" s="20" t="s">
        <v>35</v>
      </c>
      <c r="E296" s="19" t="s">
        <v>36</v>
      </c>
      <c r="F296" s="19" t="s">
        <v>30</v>
      </c>
      <c r="G296" s="21" t="n">
        <v>8</v>
      </c>
      <c r="H296" s="21" t="n">
        <v>5</v>
      </c>
      <c r="I296" s="21" t="n">
        <v>0</v>
      </c>
      <c r="J296" s="21"/>
      <c r="K296" s="21"/>
      <c r="L296" s="22" t="n">
        <v>1</v>
      </c>
      <c r="M296" s="22"/>
      <c r="N296" s="22"/>
      <c r="O296" s="23" t="n">
        <f aca="false">G296-H296-I296-J296-K296-L296-M296+N296</f>
        <v>2</v>
      </c>
      <c r="P296" s="24" t="n">
        <v>15</v>
      </c>
      <c r="Q296" s="25"/>
      <c r="R296" s="26"/>
      <c r="S296" s="27"/>
      <c r="T296" s="26"/>
    </row>
    <row r="297" customFormat="false" ht="12.95" hidden="false" customHeight="true" outlineLevel="0" collapsed="false">
      <c r="A297" s="17" t="n">
        <v>79</v>
      </c>
      <c r="B297" s="18" t="s">
        <v>232</v>
      </c>
      <c r="C297" s="19" t="s">
        <v>233</v>
      </c>
      <c r="D297" s="20" t="s">
        <v>37</v>
      </c>
      <c r="E297" s="19" t="s">
        <v>38</v>
      </c>
      <c r="F297" s="19" t="s">
        <v>30</v>
      </c>
      <c r="G297" s="21"/>
      <c r="H297" s="21"/>
      <c r="I297" s="21"/>
      <c r="J297" s="21"/>
      <c r="K297" s="21"/>
      <c r="L297" s="22"/>
      <c r="M297" s="22"/>
      <c r="N297" s="22"/>
      <c r="O297" s="23" t="n">
        <f aca="false">G297-H297-I297-J297-K297-L297-M297+N297</f>
        <v>0</v>
      </c>
      <c r="P297" s="24"/>
      <c r="Q297" s="25"/>
      <c r="R297" s="26"/>
      <c r="S297" s="27"/>
      <c r="T297" s="28" t="n">
        <v>4</v>
      </c>
      <c r="U297" s="36"/>
    </row>
    <row r="298" customFormat="false" ht="12.95" hidden="false" customHeight="true" outlineLevel="0" collapsed="false">
      <c r="A298" s="17" t="n">
        <v>80</v>
      </c>
      <c r="B298" s="18" t="s">
        <v>234</v>
      </c>
      <c r="C298" s="19" t="s">
        <v>235</v>
      </c>
      <c r="D298" s="20" t="s">
        <v>28</v>
      </c>
      <c r="E298" s="19" t="s">
        <v>29</v>
      </c>
      <c r="F298" s="19" t="s">
        <v>30</v>
      </c>
      <c r="G298" s="21" t="n">
        <v>19</v>
      </c>
      <c r="H298" s="21" t="n">
        <v>15</v>
      </c>
      <c r="I298" s="21" t="n">
        <v>0</v>
      </c>
      <c r="J298" s="21" t="n">
        <v>0</v>
      </c>
      <c r="K298" s="21" t="n">
        <v>4</v>
      </c>
      <c r="L298" s="22"/>
      <c r="M298" s="22"/>
      <c r="N298" s="22" t="n">
        <v>0</v>
      </c>
      <c r="O298" s="23" t="n">
        <f aca="false">G298-H298-I298-J298-K298-L298-M298+N298</f>
        <v>0</v>
      </c>
      <c r="P298" s="24"/>
      <c r="Q298" s="25"/>
      <c r="R298" s="26"/>
      <c r="S298" s="27"/>
      <c r="T298" s="26"/>
    </row>
    <row r="299" customFormat="false" ht="12.95" hidden="false" customHeight="true" outlineLevel="0" collapsed="false">
      <c r="A299" s="17" t="n">
        <v>80</v>
      </c>
      <c r="B299" s="18" t="s">
        <v>234</v>
      </c>
      <c r="C299" s="19" t="s">
        <v>235</v>
      </c>
      <c r="D299" s="20" t="s">
        <v>33</v>
      </c>
      <c r="E299" s="19" t="s">
        <v>34</v>
      </c>
      <c r="F299" s="19" t="s">
        <v>30</v>
      </c>
      <c r="G299" s="21" t="n">
        <v>1</v>
      </c>
      <c r="H299" s="21" t="n">
        <v>1</v>
      </c>
      <c r="I299" s="21" t="n">
        <v>0</v>
      </c>
      <c r="J299" s="21" t="n">
        <v>0</v>
      </c>
      <c r="K299" s="21" t="n">
        <v>0</v>
      </c>
      <c r="L299" s="22"/>
      <c r="M299" s="22"/>
      <c r="N299" s="22" t="n">
        <v>0</v>
      </c>
      <c r="O299" s="23" t="n">
        <f aca="false">G299-H299-I299-J299-K299-L299-M299+N299</f>
        <v>0</v>
      </c>
      <c r="P299" s="24"/>
      <c r="Q299" s="25"/>
      <c r="R299" s="26"/>
      <c r="S299" s="27"/>
      <c r="T299" s="26"/>
    </row>
    <row r="300" customFormat="false" ht="12.95" hidden="false" customHeight="true" outlineLevel="0" collapsed="false">
      <c r="A300" s="17" t="n">
        <v>80</v>
      </c>
      <c r="B300" s="18" t="s">
        <v>234</v>
      </c>
      <c r="C300" s="19" t="s">
        <v>235</v>
      </c>
      <c r="D300" s="20" t="s">
        <v>35</v>
      </c>
      <c r="E300" s="19" t="s">
        <v>36</v>
      </c>
      <c r="F300" s="19" t="s">
        <v>30</v>
      </c>
      <c r="G300" s="21" t="n">
        <v>1</v>
      </c>
      <c r="H300" s="21" t="n">
        <v>0</v>
      </c>
      <c r="I300" s="21" t="n">
        <v>0</v>
      </c>
      <c r="J300" s="21"/>
      <c r="K300" s="21"/>
      <c r="L300" s="22"/>
      <c r="M300" s="22"/>
      <c r="N300" s="22"/>
      <c r="O300" s="23" t="n">
        <f aca="false">G300-H300-I300-J300-K300-L300-M300+N300</f>
        <v>1</v>
      </c>
      <c r="P300" s="24" t="n">
        <v>2</v>
      </c>
      <c r="Q300" s="25"/>
      <c r="R300" s="26"/>
      <c r="S300" s="27"/>
      <c r="T300" s="26"/>
    </row>
    <row r="301" customFormat="false" ht="12.95" hidden="false" customHeight="true" outlineLevel="0" collapsed="false">
      <c r="A301" s="17" t="n">
        <v>80</v>
      </c>
      <c r="B301" s="18" t="s">
        <v>234</v>
      </c>
      <c r="C301" s="19" t="s">
        <v>235</v>
      </c>
      <c r="D301" s="20" t="s">
        <v>37</v>
      </c>
      <c r="E301" s="19" t="s">
        <v>38</v>
      </c>
      <c r="F301" s="19" t="s">
        <v>30</v>
      </c>
      <c r="G301" s="21"/>
      <c r="H301" s="21"/>
      <c r="I301" s="21"/>
      <c r="J301" s="21"/>
      <c r="K301" s="21"/>
      <c r="L301" s="22"/>
      <c r="M301" s="22"/>
      <c r="N301" s="22"/>
      <c r="O301" s="23" t="n">
        <f aca="false">G301-H301-I301-J301-K301-L301-M301+N301</f>
        <v>0</v>
      </c>
      <c r="P301" s="24"/>
      <c r="Q301" s="25"/>
      <c r="R301" s="26"/>
      <c r="S301" s="27"/>
      <c r="T301" s="28" t="n">
        <v>6</v>
      </c>
      <c r="U301" s="36"/>
    </row>
    <row r="302" customFormat="false" ht="12.95" hidden="false" customHeight="true" outlineLevel="0" collapsed="false">
      <c r="A302" s="17" t="n">
        <v>81</v>
      </c>
      <c r="B302" s="18" t="s">
        <v>236</v>
      </c>
      <c r="C302" s="19" t="s">
        <v>237</v>
      </c>
      <c r="D302" s="20" t="s">
        <v>28</v>
      </c>
      <c r="E302" s="19" t="s">
        <v>29</v>
      </c>
      <c r="F302" s="19" t="s">
        <v>30</v>
      </c>
      <c r="G302" s="21" t="n">
        <v>51</v>
      </c>
      <c r="H302" s="21" t="n">
        <v>47</v>
      </c>
      <c r="I302" s="21" t="n">
        <v>0</v>
      </c>
      <c r="J302" s="21" t="n">
        <v>4</v>
      </c>
      <c r="K302" s="21" t="n">
        <v>0</v>
      </c>
      <c r="L302" s="22"/>
      <c r="M302" s="22"/>
      <c r="N302" s="22" t="n">
        <v>1</v>
      </c>
      <c r="O302" s="23" t="n">
        <v>2</v>
      </c>
      <c r="P302" s="24" t="n">
        <v>1</v>
      </c>
      <c r="Q302" s="25" t="s">
        <v>238</v>
      </c>
      <c r="R302" s="26" t="s">
        <v>239</v>
      </c>
      <c r="S302" s="27"/>
      <c r="T302" s="26"/>
    </row>
    <row r="303" customFormat="false" ht="12.95" hidden="false" customHeight="true" outlineLevel="0" collapsed="false">
      <c r="A303" s="17" t="n">
        <v>81</v>
      </c>
      <c r="B303" s="18" t="s">
        <v>236</v>
      </c>
      <c r="C303" s="19" t="s">
        <v>237</v>
      </c>
      <c r="D303" s="20" t="s">
        <v>33</v>
      </c>
      <c r="E303" s="19" t="s">
        <v>34</v>
      </c>
      <c r="F303" s="19" t="s">
        <v>30</v>
      </c>
      <c r="G303" s="21" t="n">
        <v>1</v>
      </c>
      <c r="H303" s="21" t="n">
        <v>0</v>
      </c>
      <c r="I303" s="21" t="n">
        <v>0</v>
      </c>
      <c r="J303" s="21" t="n">
        <v>1</v>
      </c>
      <c r="K303" s="21" t="n">
        <v>0</v>
      </c>
      <c r="L303" s="22"/>
      <c r="M303" s="22"/>
      <c r="N303" s="22" t="n">
        <v>0</v>
      </c>
      <c r="O303" s="23" t="n">
        <f aca="false">G303-H303-I303-J303-K303-L303-M303+N303</f>
        <v>0</v>
      </c>
      <c r="P303" s="24"/>
      <c r="Q303" s="25"/>
      <c r="R303" s="26"/>
      <c r="S303" s="27"/>
      <c r="T303" s="26"/>
    </row>
    <row r="304" customFormat="false" ht="12.95" hidden="false" customHeight="true" outlineLevel="0" collapsed="false">
      <c r="A304" s="17" t="n">
        <v>81</v>
      </c>
      <c r="B304" s="18" t="s">
        <v>236</v>
      </c>
      <c r="C304" s="19" t="s">
        <v>237</v>
      </c>
      <c r="D304" s="20" t="s">
        <v>35</v>
      </c>
      <c r="E304" s="19" t="s">
        <v>36</v>
      </c>
      <c r="F304" s="19" t="s">
        <v>30</v>
      </c>
      <c r="G304" s="21" t="n">
        <v>9</v>
      </c>
      <c r="H304" s="21" t="n">
        <v>3</v>
      </c>
      <c r="I304" s="21" t="n">
        <v>0</v>
      </c>
      <c r="J304" s="21"/>
      <c r="K304" s="21"/>
      <c r="L304" s="22"/>
      <c r="M304" s="22"/>
      <c r="N304" s="22"/>
      <c r="O304" s="23" t="n">
        <f aca="false">G304-H304-I304-J304-K304-L304-M304+N304</f>
        <v>6</v>
      </c>
      <c r="P304" s="24" t="n">
        <v>7</v>
      </c>
      <c r="Q304" s="25" t="n">
        <v>12</v>
      </c>
      <c r="R304" s="26"/>
      <c r="S304" s="27"/>
      <c r="T304" s="26"/>
    </row>
    <row r="305" customFormat="false" ht="12.95" hidden="false" customHeight="true" outlineLevel="0" collapsed="false">
      <c r="A305" s="17" t="n">
        <v>81</v>
      </c>
      <c r="B305" s="18" t="s">
        <v>236</v>
      </c>
      <c r="C305" s="19" t="s">
        <v>237</v>
      </c>
      <c r="D305" s="20" t="s">
        <v>37</v>
      </c>
      <c r="E305" s="19" t="s">
        <v>38</v>
      </c>
      <c r="F305" s="19" t="s">
        <v>30</v>
      </c>
      <c r="G305" s="21"/>
      <c r="H305" s="21"/>
      <c r="I305" s="21"/>
      <c r="J305" s="21"/>
      <c r="K305" s="21"/>
      <c r="L305" s="22"/>
      <c r="M305" s="22"/>
      <c r="N305" s="22"/>
      <c r="O305" s="23" t="n">
        <f aca="false">G305-H305-I305-J305-K305-L305-M305+N305</f>
        <v>0</v>
      </c>
      <c r="P305" s="24"/>
      <c r="Q305" s="25"/>
      <c r="R305" s="26"/>
      <c r="S305" s="27"/>
      <c r="T305" s="28" t="n">
        <v>5</v>
      </c>
      <c r="U305" s="36"/>
    </row>
    <row r="306" customFormat="false" ht="12.95" hidden="false" customHeight="true" outlineLevel="0" collapsed="false">
      <c r="A306" s="17" t="n">
        <v>82</v>
      </c>
      <c r="B306" s="18" t="s">
        <v>240</v>
      </c>
      <c r="C306" s="19" t="s">
        <v>241</v>
      </c>
      <c r="D306" s="20" t="s">
        <v>28</v>
      </c>
      <c r="E306" s="19" t="s">
        <v>29</v>
      </c>
      <c r="F306" s="19" t="s">
        <v>30</v>
      </c>
      <c r="G306" s="21" t="n">
        <v>69</v>
      </c>
      <c r="H306" s="21" t="n">
        <v>66</v>
      </c>
      <c r="I306" s="21" t="n">
        <v>0</v>
      </c>
      <c r="J306" s="21" t="n">
        <v>3</v>
      </c>
      <c r="K306" s="21" t="n">
        <v>0</v>
      </c>
      <c r="L306" s="22"/>
      <c r="M306" s="22"/>
      <c r="N306" s="22" t="n">
        <v>1</v>
      </c>
      <c r="O306" s="23" t="n">
        <f aca="false">G306-H306-I306-J306-K306-L306-M306+N306</f>
        <v>1</v>
      </c>
      <c r="P306" s="24"/>
      <c r="Q306" s="25" t="s">
        <v>242</v>
      </c>
      <c r="R306" s="26" t="s">
        <v>243</v>
      </c>
      <c r="S306" s="27" t="n">
        <v>1</v>
      </c>
      <c r="T306" s="26"/>
    </row>
    <row r="307" customFormat="false" ht="12.95" hidden="false" customHeight="true" outlineLevel="0" collapsed="false">
      <c r="A307" s="17" t="n">
        <v>82</v>
      </c>
      <c r="B307" s="18" t="s">
        <v>240</v>
      </c>
      <c r="C307" s="19" t="s">
        <v>241</v>
      </c>
      <c r="D307" s="20" t="s">
        <v>33</v>
      </c>
      <c r="E307" s="19" t="s">
        <v>34</v>
      </c>
      <c r="F307" s="19" t="s">
        <v>30</v>
      </c>
      <c r="G307" s="21" t="n">
        <v>2</v>
      </c>
      <c r="H307" s="21" t="n">
        <v>1</v>
      </c>
      <c r="I307" s="21" t="n">
        <v>0</v>
      </c>
      <c r="J307" s="21" t="n">
        <v>1</v>
      </c>
      <c r="K307" s="21" t="n">
        <v>0</v>
      </c>
      <c r="L307" s="22"/>
      <c r="M307" s="22"/>
      <c r="N307" s="22" t="n">
        <v>0</v>
      </c>
      <c r="O307" s="23" t="n">
        <f aca="false">G307-H307-I307-J307-K307-L307-M307+N307</f>
        <v>0</v>
      </c>
      <c r="P307" s="24"/>
      <c r="Q307" s="25"/>
      <c r="R307" s="26"/>
      <c r="S307" s="27"/>
      <c r="T307" s="26"/>
    </row>
    <row r="308" customFormat="false" ht="12.95" hidden="false" customHeight="true" outlineLevel="0" collapsed="false">
      <c r="A308" s="17" t="n">
        <v>82</v>
      </c>
      <c r="B308" s="18" t="s">
        <v>240</v>
      </c>
      <c r="C308" s="19" t="s">
        <v>241</v>
      </c>
      <c r="D308" s="20" t="s">
        <v>35</v>
      </c>
      <c r="E308" s="19" t="s">
        <v>36</v>
      </c>
      <c r="F308" s="19" t="s">
        <v>30</v>
      </c>
      <c r="G308" s="21" t="n">
        <v>11</v>
      </c>
      <c r="H308" s="21" t="n">
        <v>2</v>
      </c>
      <c r="I308" s="21" t="n">
        <v>1</v>
      </c>
      <c r="J308" s="21" t="n">
        <v>1</v>
      </c>
      <c r="K308" s="21"/>
      <c r="L308" s="22"/>
      <c r="M308" s="22"/>
      <c r="N308" s="22"/>
      <c r="O308" s="23" t="n">
        <f aca="false">G308-H308-I308-J308-K308-L308-M308+N308</f>
        <v>7</v>
      </c>
      <c r="P308" s="24" t="n">
        <v>13</v>
      </c>
      <c r="Q308" s="25" t="n">
        <v>12</v>
      </c>
      <c r="R308" s="26"/>
      <c r="S308" s="27"/>
      <c r="T308" s="26"/>
    </row>
    <row r="309" customFormat="false" ht="12.95" hidden="false" customHeight="true" outlineLevel="0" collapsed="false">
      <c r="A309" s="17" t="n">
        <v>82</v>
      </c>
      <c r="B309" s="18" t="s">
        <v>240</v>
      </c>
      <c r="C309" s="19" t="s">
        <v>241</v>
      </c>
      <c r="D309" s="20" t="s">
        <v>37</v>
      </c>
      <c r="E309" s="19" t="s">
        <v>38</v>
      </c>
      <c r="F309" s="19" t="s">
        <v>30</v>
      </c>
      <c r="G309" s="21"/>
      <c r="H309" s="21"/>
      <c r="I309" s="21"/>
      <c r="J309" s="21"/>
      <c r="K309" s="21"/>
      <c r="L309" s="22"/>
      <c r="M309" s="22"/>
      <c r="N309" s="22"/>
      <c r="O309" s="23" t="n">
        <f aca="false">G309-H309-I309-J309-K309-L309-M309+N309</f>
        <v>0</v>
      </c>
      <c r="P309" s="24"/>
      <c r="Q309" s="25" t="n">
        <v>9</v>
      </c>
      <c r="R309" s="26"/>
      <c r="S309" s="27"/>
      <c r="T309" s="26"/>
    </row>
    <row r="310" customFormat="false" ht="12.95" hidden="false" customHeight="true" outlineLevel="0" collapsed="false">
      <c r="A310" s="17" t="n">
        <v>83</v>
      </c>
      <c r="B310" s="18" t="s">
        <v>244</v>
      </c>
      <c r="C310" s="19" t="s">
        <v>245</v>
      </c>
      <c r="D310" s="20" t="s">
        <v>28</v>
      </c>
      <c r="E310" s="19" t="s">
        <v>29</v>
      </c>
      <c r="F310" s="19" t="s">
        <v>30</v>
      </c>
      <c r="G310" s="21" t="n">
        <v>28</v>
      </c>
      <c r="H310" s="21" t="n">
        <v>26</v>
      </c>
      <c r="I310" s="21" t="n">
        <v>0</v>
      </c>
      <c r="J310" s="21" t="n">
        <v>2</v>
      </c>
      <c r="K310" s="21" t="n">
        <v>0</v>
      </c>
      <c r="L310" s="22"/>
      <c r="M310" s="22"/>
      <c r="N310" s="22" t="n">
        <v>0</v>
      </c>
      <c r="O310" s="23" t="n">
        <f aca="false">G310-H310-I310-J310-K310-L310-M310+N310</f>
        <v>0</v>
      </c>
      <c r="P310" s="24"/>
      <c r="Q310" s="25" t="s">
        <v>246</v>
      </c>
      <c r="R310" s="26" t="s">
        <v>247</v>
      </c>
      <c r="S310" s="27"/>
      <c r="T310" s="26"/>
    </row>
    <row r="311" customFormat="false" ht="12.95" hidden="false" customHeight="true" outlineLevel="0" collapsed="false">
      <c r="A311" s="17" t="n">
        <v>83</v>
      </c>
      <c r="B311" s="18" t="s">
        <v>244</v>
      </c>
      <c r="C311" s="19" t="s">
        <v>245</v>
      </c>
      <c r="D311" s="20" t="s">
        <v>35</v>
      </c>
      <c r="E311" s="19" t="s">
        <v>36</v>
      </c>
      <c r="F311" s="19" t="s">
        <v>30</v>
      </c>
      <c r="G311" s="21" t="n">
        <v>5</v>
      </c>
      <c r="H311" s="21" t="n">
        <v>2</v>
      </c>
      <c r="I311" s="21" t="n">
        <v>0</v>
      </c>
      <c r="J311" s="21"/>
      <c r="K311" s="21"/>
      <c r="L311" s="22"/>
      <c r="M311" s="22"/>
      <c r="N311" s="22"/>
      <c r="O311" s="23" t="n">
        <f aca="false">G311-H311-I311-J311-K311-L311-M311+N311</f>
        <v>3</v>
      </c>
      <c r="P311" s="24" t="n">
        <v>6</v>
      </c>
      <c r="Q311" s="25"/>
      <c r="R311" s="26"/>
      <c r="S311" s="27"/>
      <c r="T311" s="26"/>
    </row>
    <row r="312" customFormat="false" ht="12.95" hidden="false" customHeight="true" outlineLevel="0" collapsed="false">
      <c r="A312" s="17" t="n">
        <v>83</v>
      </c>
      <c r="B312" s="18" t="s">
        <v>244</v>
      </c>
      <c r="C312" s="19" t="s">
        <v>245</v>
      </c>
      <c r="D312" s="20" t="s">
        <v>37</v>
      </c>
      <c r="E312" s="19" t="s">
        <v>38</v>
      </c>
      <c r="F312" s="19" t="s">
        <v>30</v>
      </c>
      <c r="G312" s="21"/>
      <c r="H312" s="21"/>
      <c r="I312" s="21"/>
      <c r="J312" s="21"/>
      <c r="K312" s="21"/>
      <c r="L312" s="22"/>
      <c r="M312" s="22"/>
      <c r="N312" s="22"/>
      <c r="O312" s="23" t="n">
        <f aca="false">G312-H312-I312-J312-K312-L312-M312+N312</f>
        <v>0</v>
      </c>
      <c r="P312" s="24"/>
      <c r="Q312" s="25"/>
      <c r="R312" s="26"/>
      <c r="S312" s="27"/>
      <c r="T312" s="28" t="n">
        <v>3</v>
      </c>
      <c r="U312" s="36"/>
    </row>
    <row r="313" customFormat="false" ht="12.95" hidden="false" customHeight="true" outlineLevel="0" collapsed="false">
      <c r="A313" s="17" t="n">
        <v>84</v>
      </c>
      <c r="B313" s="18" t="s">
        <v>248</v>
      </c>
      <c r="C313" s="19" t="s">
        <v>249</v>
      </c>
      <c r="D313" s="20" t="s">
        <v>28</v>
      </c>
      <c r="E313" s="19" t="s">
        <v>29</v>
      </c>
      <c r="F313" s="19" t="s">
        <v>30</v>
      </c>
      <c r="G313" s="21" t="n">
        <v>58</v>
      </c>
      <c r="H313" s="21" t="n">
        <v>56</v>
      </c>
      <c r="I313" s="21" t="n">
        <v>0</v>
      </c>
      <c r="J313" s="21" t="n">
        <v>2</v>
      </c>
      <c r="K313" s="21" t="n">
        <v>0</v>
      </c>
      <c r="L313" s="22"/>
      <c r="M313" s="22"/>
      <c r="N313" s="22" t="n">
        <v>0</v>
      </c>
      <c r="O313" s="23" t="n">
        <f aca="false">G313-H313-I313-J313-K313-L313-M313+N313</f>
        <v>0</v>
      </c>
      <c r="P313" s="24" t="n">
        <v>1</v>
      </c>
      <c r="Q313" s="29" t="n">
        <v>12</v>
      </c>
      <c r="R313" s="35" t="s">
        <v>57</v>
      </c>
      <c r="S313" s="27"/>
      <c r="T313" s="26"/>
    </row>
    <row r="314" customFormat="false" ht="12.95" hidden="false" customHeight="true" outlineLevel="0" collapsed="false">
      <c r="A314" s="17" t="n">
        <v>84</v>
      </c>
      <c r="B314" s="18" t="s">
        <v>248</v>
      </c>
      <c r="C314" s="19" t="s">
        <v>249</v>
      </c>
      <c r="D314" s="20" t="s">
        <v>33</v>
      </c>
      <c r="E314" s="19" t="s">
        <v>34</v>
      </c>
      <c r="F314" s="19" t="s">
        <v>30</v>
      </c>
      <c r="G314" s="21" t="n">
        <v>1</v>
      </c>
      <c r="H314" s="21" t="n">
        <v>1</v>
      </c>
      <c r="I314" s="21" t="n">
        <v>0</v>
      </c>
      <c r="J314" s="21" t="n">
        <v>0</v>
      </c>
      <c r="K314" s="21" t="n">
        <v>0</v>
      </c>
      <c r="L314" s="22"/>
      <c r="M314" s="22"/>
      <c r="N314" s="22" t="n">
        <v>0</v>
      </c>
      <c r="O314" s="23" t="n">
        <f aca="false">G314-H314-I314-J314-K314-L314-M314+N314</f>
        <v>0</v>
      </c>
      <c r="P314" s="24"/>
      <c r="Q314" s="25"/>
      <c r="R314" s="26"/>
      <c r="S314" s="27"/>
      <c r="T314" s="26"/>
    </row>
    <row r="315" customFormat="false" ht="12.95" hidden="false" customHeight="true" outlineLevel="0" collapsed="false">
      <c r="A315" s="17" t="n">
        <v>84</v>
      </c>
      <c r="B315" s="18" t="s">
        <v>248</v>
      </c>
      <c r="C315" s="19" t="s">
        <v>249</v>
      </c>
      <c r="D315" s="20" t="s">
        <v>35</v>
      </c>
      <c r="E315" s="19" t="s">
        <v>36</v>
      </c>
      <c r="F315" s="19" t="s">
        <v>30</v>
      </c>
      <c r="G315" s="21" t="n">
        <v>6</v>
      </c>
      <c r="H315" s="21" t="n">
        <v>2</v>
      </c>
      <c r="I315" s="21" t="n">
        <v>2</v>
      </c>
      <c r="J315" s="21"/>
      <c r="K315" s="21"/>
      <c r="L315" s="22"/>
      <c r="M315" s="22" t="n">
        <v>1</v>
      </c>
      <c r="N315" s="22"/>
      <c r="O315" s="23" t="n">
        <f aca="false">G315-H315-I315-J315-K315-L315-M315+N315</f>
        <v>1</v>
      </c>
      <c r="P315" s="24" t="n">
        <v>11</v>
      </c>
      <c r="Q315" s="25" t="n">
        <v>12</v>
      </c>
      <c r="R315" s="26"/>
      <c r="S315" s="27"/>
      <c r="T315" s="26"/>
    </row>
    <row r="316" customFormat="false" ht="12.95" hidden="false" customHeight="true" outlineLevel="0" collapsed="false">
      <c r="A316" s="17" t="n">
        <v>84</v>
      </c>
      <c r="B316" s="18" t="s">
        <v>248</v>
      </c>
      <c r="C316" s="19" t="s">
        <v>249</v>
      </c>
      <c r="D316" s="20" t="s">
        <v>37</v>
      </c>
      <c r="E316" s="19" t="s">
        <v>38</v>
      </c>
      <c r="F316" s="19" t="s">
        <v>30</v>
      </c>
      <c r="G316" s="21"/>
      <c r="H316" s="21"/>
      <c r="I316" s="21"/>
      <c r="J316" s="21"/>
      <c r="K316" s="21"/>
      <c r="L316" s="22"/>
      <c r="M316" s="22"/>
      <c r="N316" s="22"/>
      <c r="O316" s="23" t="n">
        <f aca="false">G316-H316-I316-J316-K316-L316-M316+N316</f>
        <v>0</v>
      </c>
      <c r="P316" s="24"/>
      <c r="Q316" s="25"/>
      <c r="R316" s="26"/>
      <c r="S316" s="27"/>
      <c r="T316" s="28" t="n">
        <v>6</v>
      </c>
      <c r="U316" s="36"/>
    </row>
    <row r="317" customFormat="false" ht="12.95" hidden="false" customHeight="true" outlineLevel="0" collapsed="false">
      <c r="A317" s="17" t="n">
        <v>85</v>
      </c>
      <c r="B317" s="18" t="s">
        <v>250</v>
      </c>
      <c r="C317" s="19" t="s">
        <v>251</v>
      </c>
      <c r="D317" s="20" t="s">
        <v>28</v>
      </c>
      <c r="E317" s="19" t="s">
        <v>29</v>
      </c>
      <c r="F317" s="19" t="s">
        <v>30</v>
      </c>
      <c r="G317" s="21" t="n">
        <v>60</v>
      </c>
      <c r="H317" s="21" t="n">
        <v>53</v>
      </c>
      <c r="I317" s="21" t="n">
        <v>0</v>
      </c>
      <c r="J317" s="21" t="n">
        <v>7</v>
      </c>
      <c r="K317" s="21" t="n">
        <v>0</v>
      </c>
      <c r="L317" s="22"/>
      <c r="M317" s="22"/>
      <c r="N317" s="22" t="n">
        <v>1</v>
      </c>
      <c r="O317" s="23" t="n">
        <f aca="false">G317-H317-I317-J317-K317-L317-M317+N317</f>
        <v>1</v>
      </c>
      <c r="P317" s="24" t="n">
        <v>2</v>
      </c>
      <c r="Q317" s="25" t="s">
        <v>65</v>
      </c>
      <c r="R317" s="26"/>
      <c r="S317" s="27"/>
      <c r="T317" s="26"/>
    </row>
    <row r="318" customFormat="false" ht="12.95" hidden="false" customHeight="true" outlineLevel="0" collapsed="false">
      <c r="A318" s="17" t="n">
        <v>85</v>
      </c>
      <c r="B318" s="18" t="s">
        <v>250</v>
      </c>
      <c r="C318" s="19" t="s">
        <v>251</v>
      </c>
      <c r="D318" s="20" t="s">
        <v>33</v>
      </c>
      <c r="E318" s="19" t="s">
        <v>34</v>
      </c>
      <c r="F318" s="19" t="s">
        <v>30</v>
      </c>
      <c r="G318" s="21" t="n">
        <v>1</v>
      </c>
      <c r="H318" s="21" t="n">
        <v>1</v>
      </c>
      <c r="I318" s="21" t="n">
        <v>0</v>
      </c>
      <c r="J318" s="21" t="n">
        <v>0</v>
      </c>
      <c r="K318" s="21" t="n">
        <v>0</v>
      </c>
      <c r="L318" s="22"/>
      <c r="M318" s="22"/>
      <c r="N318" s="22" t="n">
        <v>0</v>
      </c>
      <c r="O318" s="23" t="n">
        <f aca="false">G318-H318-I318-J318-K318-L318-M318+N318</f>
        <v>0</v>
      </c>
      <c r="P318" s="24"/>
      <c r="Q318" s="25"/>
      <c r="R318" s="26"/>
      <c r="S318" s="27"/>
      <c r="T318" s="26"/>
    </row>
    <row r="319" customFormat="false" ht="12.95" hidden="false" customHeight="true" outlineLevel="0" collapsed="false">
      <c r="A319" s="17" t="n">
        <v>85</v>
      </c>
      <c r="B319" s="18" t="s">
        <v>250</v>
      </c>
      <c r="C319" s="19" t="s">
        <v>251</v>
      </c>
      <c r="D319" s="20" t="s">
        <v>35</v>
      </c>
      <c r="E319" s="19" t="s">
        <v>36</v>
      </c>
      <c r="F319" s="19" t="s">
        <v>30</v>
      </c>
      <c r="G319" s="21" t="n">
        <v>7</v>
      </c>
      <c r="H319" s="21" t="n">
        <v>1</v>
      </c>
      <c r="I319" s="21" t="n">
        <v>0</v>
      </c>
      <c r="J319" s="21"/>
      <c r="K319" s="21"/>
      <c r="L319" s="22" t="n">
        <v>1</v>
      </c>
      <c r="M319" s="22" t="n">
        <v>1</v>
      </c>
      <c r="N319" s="22"/>
      <c r="O319" s="23" t="n">
        <f aca="false">G319-H319-I319-J319-K319-L319-M319+N319</f>
        <v>4</v>
      </c>
      <c r="P319" s="24" t="n">
        <v>10</v>
      </c>
      <c r="Q319" s="25" t="n">
        <v>12</v>
      </c>
      <c r="R319" s="26"/>
      <c r="S319" s="27"/>
      <c r="T319" s="26"/>
    </row>
    <row r="320" customFormat="false" ht="12.95" hidden="false" customHeight="true" outlineLevel="0" collapsed="false">
      <c r="A320" s="17" t="n">
        <v>85</v>
      </c>
      <c r="B320" s="18" t="s">
        <v>250</v>
      </c>
      <c r="C320" s="19" t="s">
        <v>251</v>
      </c>
      <c r="D320" s="20" t="s">
        <v>37</v>
      </c>
      <c r="E320" s="19" t="s">
        <v>38</v>
      </c>
      <c r="F320" s="19" t="s">
        <v>30</v>
      </c>
      <c r="G320" s="21"/>
      <c r="H320" s="21"/>
      <c r="I320" s="21"/>
      <c r="J320" s="21"/>
      <c r="K320" s="21"/>
      <c r="L320" s="22"/>
      <c r="M320" s="22"/>
      <c r="N320" s="22"/>
      <c r="O320" s="23" t="n">
        <f aca="false">G320-H320-I320-J320-K320-L320-M320+N320</f>
        <v>0</v>
      </c>
      <c r="P320" s="24"/>
      <c r="Q320" s="25"/>
      <c r="R320" s="26"/>
      <c r="S320" s="27"/>
      <c r="T320" s="28" t="n">
        <v>6</v>
      </c>
      <c r="U320" s="36"/>
    </row>
    <row r="321" customFormat="false" ht="12.95" hidden="false" customHeight="true" outlineLevel="0" collapsed="false">
      <c r="A321" s="17" t="n">
        <v>86</v>
      </c>
      <c r="B321" s="18" t="s">
        <v>252</v>
      </c>
      <c r="C321" s="19" t="s">
        <v>253</v>
      </c>
      <c r="D321" s="20" t="s">
        <v>28</v>
      </c>
      <c r="E321" s="19" t="s">
        <v>29</v>
      </c>
      <c r="F321" s="19" t="s">
        <v>30</v>
      </c>
      <c r="G321" s="21" t="n">
        <v>30</v>
      </c>
      <c r="H321" s="21" t="n">
        <v>25</v>
      </c>
      <c r="I321" s="21" t="n">
        <v>0</v>
      </c>
      <c r="J321" s="21" t="n">
        <v>4</v>
      </c>
      <c r="K321" s="21" t="n">
        <v>0</v>
      </c>
      <c r="L321" s="22"/>
      <c r="M321" s="22"/>
      <c r="N321" s="22" t="n">
        <v>0</v>
      </c>
      <c r="O321" s="23" t="n">
        <f aca="false">G321-H321-I321-J321-K321-L321-M321+N321</f>
        <v>1</v>
      </c>
      <c r="P321" s="24" t="n">
        <v>1</v>
      </c>
      <c r="Q321" s="25"/>
      <c r="R321" s="26"/>
      <c r="S321" s="27"/>
      <c r="T321" s="26"/>
    </row>
    <row r="322" customFormat="false" ht="12.95" hidden="false" customHeight="true" outlineLevel="0" collapsed="false">
      <c r="A322" s="17" t="n">
        <v>86</v>
      </c>
      <c r="B322" s="18" t="s">
        <v>252</v>
      </c>
      <c r="C322" s="19" t="s">
        <v>253</v>
      </c>
      <c r="D322" s="20" t="s">
        <v>33</v>
      </c>
      <c r="E322" s="19" t="s">
        <v>34</v>
      </c>
      <c r="F322" s="19" t="s">
        <v>30</v>
      </c>
      <c r="G322" s="21" t="n">
        <v>1</v>
      </c>
      <c r="H322" s="21" t="n">
        <v>1</v>
      </c>
      <c r="I322" s="21" t="n">
        <v>0</v>
      </c>
      <c r="J322" s="21" t="n">
        <v>0</v>
      </c>
      <c r="K322" s="21" t="n">
        <v>0</v>
      </c>
      <c r="L322" s="22"/>
      <c r="M322" s="22"/>
      <c r="N322" s="22" t="n">
        <v>0</v>
      </c>
      <c r="O322" s="23" t="n">
        <f aca="false">G322-H322-I322-J322-K322-L322-M322+N322</f>
        <v>0</v>
      </c>
      <c r="P322" s="24"/>
      <c r="Q322" s="25"/>
      <c r="R322" s="26"/>
      <c r="S322" s="27"/>
      <c r="T322" s="26"/>
    </row>
    <row r="323" customFormat="false" ht="12.95" hidden="false" customHeight="true" outlineLevel="0" collapsed="false">
      <c r="A323" s="17" t="n">
        <v>86</v>
      </c>
      <c r="B323" s="18" t="s">
        <v>252</v>
      </c>
      <c r="C323" s="19" t="s">
        <v>253</v>
      </c>
      <c r="D323" s="20" t="s">
        <v>35</v>
      </c>
      <c r="E323" s="19" t="s">
        <v>36</v>
      </c>
      <c r="F323" s="19" t="s">
        <v>30</v>
      </c>
      <c r="G323" s="21" t="n">
        <v>5</v>
      </c>
      <c r="H323" s="21" t="n">
        <v>2</v>
      </c>
      <c r="I323" s="21" t="n">
        <v>0</v>
      </c>
      <c r="J323" s="21"/>
      <c r="K323" s="21"/>
      <c r="L323" s="22"/>
      <c r="M323" s="22" t="n">
        <v>1</v>
      </c>
      <c r="N323" s="22"/>
      <c r="O323" s="23" t="n">
        <f aca="false">G323-H323-I323-J323-K323-L323-M323+N323</f>
        <v>2</v>
      </c>
      <c r="P323" s="24" t="n">
        <v>9</v>
      </c>
      <c r="Q323" s="25"/>
      <c r="R323" s="26"/>
      <c r="S323" s="27"/>
      <c r="T323" s="26"/>
    </row>
    <row r="324" customFormat="false" ht="12.95" hidden="false" customHeight="true" outlineLevel="0" collapsed="false">
      <c r="A324" s="17" t="n">
        <v>86</v>
      </c>
      <c r="B324" s="18" t="s">
        <v>252</v>
      </c>
      <c r="C324" s="19" t="s">
        <v>253</v>
      </c>
      <c r="D324" s="20" t="s">
        <v>37</v>
      </c>
      <c r="E324" s="19" t="s">
        <v>38</v>
      </c>
      <c r="F324" s="19" t="s">
        <v>30</v>
      </c>
      <c r="G324" s="21"/>
      <c r="H324" s="21"/>
      <c r="I324" s="21"/>
      <c r="J324" s="21"/>
      <c r="K324" s="21"/>
      <c r="L324" s="22"/>
      <c r="M324" s="22"/>
      <c r="N324" s="22"/>
      <c r="O324" s="23" t="n">
        <f aca="false">G324-H324-I324-J324-K324-L324-M324+N324</f>
        <v>0</v>
      </c>
      <c r="P324" s="24"/>
      <c r="Q324" s="25"/>
      <c r="R324" s="26"/>
      <c r="S324" s="27"/>
      <c r="T324" s="28" t="n">
        <v>3</v>
      </c>
      <c r="U324" s="36"/>
    </row>
    <row r="325" customFormat="false" ht="12.95" hidden="false" customHeight="true" outlineLevel="0" collapsed="false">
      <c r="A325" s="17" t="n">
        <v>87</v>
      </c>
      <c r="B325" s="18" t="s">
        <v>254</v>
      </c>
      <c r="C325" s="19" t="s">
        <v>255</v>
      </c>
      <c r="D325" s="20" t="s">
        <v>28</v>
      </c>
      <c r="E325" s="19" t="s">
        <v>29</v>
      </c>
      <c r="F325" s="19" t="s">
        <v>30</v>
      </c>
      <c r="G325" s="21" t="n">
        <v>71</v>
      </c>
      <c r="H325" s="21" t="n">
        <v>63</v>
      </c>
      <c r="I325" s="21" t="n">
        <v>0</v>
      </c>
      <c r="J325" s="21" t="n">
        <v>8</v>
      </c>
      <c r="K325" s="21" t="n">
        <v>0</v>
      </c>
      <c r="L325" s="22"/>
      <c r="M325" s="22"/>
      <c r="N325" s="22" t="n">
        <v>0</v>
      </c>
      <c r="O325" s="23" t="n">
        <f aca="false">G325-H325-I325-J325-K325-L325-M325+N325</f>
        <v>0</v>
      </c>
      <c r="P325" s="24" t="n">
        <v>2</v>
      </c>
      <c r="Q325" s="25" t="n">
        <v>12</v>
      </c>
      <c r="R325" s="26"/>
      <c r="S325" s="27"/>
      <c r="T325" s="26"/>
    </row>
    <row r="326" customFormat="false" ht="12.95" hidden="false" customHeight="true" outlineLevel="0" collapsed="false">
      <c r="A326" s="17" t="n">
        <v>87</v>
      </c>
      <c r="B326" s="18" t="s">
        <v>254</v>
      </c>
      <c r="C326" s="19" t="s">
        <v>255</v>
      </c>
      <c r="D326" s="20" t="s">
        <v>33</v>
      </c>
      <c r="E326" s="19" t="s">
        <v>34</v>
      </c>
      <c r="F326" s="19" t="s">
        <v>30</v>
      </c>
      <c r="G326" s="21" t="n">
        <v>1</v>
      </c>
      <c r="H326" s="21" t="n">
        <v>1</v>
      </c>
      <c r="I326" s="21" t="n">
        <v>0</v>
      </c>
      <c r="J326" s="21" t="n">
        <v>0</v>
      </c>
      <c r="K326" s="21" t="n">
        <v>0</v>
      </c>
      <c r="L326" s="22"/>
      <c r="M326" s="22"/>
      <c r="N326" s="22" t="n">
        <v>0</v>
      </c>
      <c r="O326" s="23" t="n">
        <f aca="false">G326-H326-I326-J326-K326-L326-M326+N326</f>
        <v>0</v>
      </c>
      <c r="P326" s="24"/>
      <c r="Q326" s="25"/>
      <c r="R326" s="26"/>
      <c r="S326" s="27"/>
      <c r="T326" s="26"/>
    </row>
    <row r="327" customFormat="false" ht="12.95" hidden="false" customHeight="true" outlineLevel="0" collapsed="false">
      <c r="A327" s="17" t="n">
        <v>87</v>
      </c>
      <c r="B327" s="18" t="s">
        <v>254</v>
      </c>
      <c r="C327" s="19" t="s">
        <v>255</v>
      </c>
      <c r="D327" s="20" t="s">
        <v>35</v>
      </c>
      <c r="E327" s="19" t="s">
        <v>36</v>
      </c>
      <c r="F327" s="19" t="s">
        <v>30</v>
      </c>
      <c r="G327" s="21" t="n">
        <v>8</v>
      </c>
      <c r="H327" s="21" t="n">
        <v>6</v>
      </c>
      <c r="I327" s="21" t="n">
        <v>0</v>
      </c>
      <c r="J327" s="21"/>
      <c r="K327" s="21"/>
      <c r="L327" s="22"/>
      <c r="M327" s="22" t="n">
        <v>1</v>
      </c>
      <c r="N327" s="22"/>
      <c r="O327" s="23" t="n">
        <f aca="false">G327-H327-I327-J327-K327-L327-M327+N327</f>
        <v>1</v>
      </c>
      <c r="P327" s="24" t="n">
        <v>13</v>
      </c>
      <c r="Q327" s="25" t="n">
        <v>12</v>
      </c>
      <c r="R327" s="26"/>
      <c r="S327" s="27"/>
      <c r="T327" s="26"/>
    </row>
    <row r="328" customFormat="false" ht="12.95" hidden="false" customHeight="true" outlineLevel="0" collapsed="false">
      <c r="A328" s="17" t="n">
        <v>87</v>
      </c>
      <c r="B328" s="18" t="s">
        <v>254</v>
      </c>
      <c r="C328" s="19" t="s">
        <v>255</v>
      </c>
      <c r="D328" s="20" t="s">
        <v>37</v>
      </c>
      <c r="E328" s="19" t="s">
        <v>38</v>
      </c>
      <c r="F328" s="19" t="s">
        <v>30</v>
      </c>
      <c r="G328" s="21"/>
      <c r="H328" s="21"/>
      <c r="I328" s="21"/>
      <c r="J328" s="21"/>
      <c r="K328" s="21"/>
      <c r="L328" s="22"/>
      <c r="M328" s="22"/>
      <c r="N328" s="22"/>
      <c r="O328" s="23" t="n">
        <f aca="false">G328-H328-I328-J328-K328-L328-M328+N328</f>
        <v>0</v>
      </c>
      <c r="P328" s="24"/>
      <c r="Q328" s="25" t="n">
        <v>9</v>
      </c>
      <c r="R328" s="26"/>
      <c r="S328" s="27"/>
      <c r="T328" s="26"/>
    </row>
    <row r="329" customFormat="false" ht="12.95" hidden="false" customHeight="true" outlineLevel="0" collapsed="false">
      <c r="A329" s="17" t="n">
        <v>88</v>
      </c>
      <c r="B329" s="18" t="s">
        <v>256</v>
      </c>
      <c r="C329" s="19" t="s">
        <v>257</v>
      </c>
      <c r="D329" s="20" t="s">
        <v>28</v>
      </c>
      <c r="E329" s="19" t="s">
        <v>29</v>
      </c>
      <c r="F329" s="19" t="s">
        <v>30</v>
      </c>
      <c r="G329" s="21" t="n">
        <v>39</v>
      </c>
      <c r="H329" s="21" t="n">
        <v>34</v>
      </c>
      <c r="I329" s="21" t="n">
        <v>0</v>
      </c>
      <c r="J329" s="21" t="n">
        <v>5</v>
      </c>
      <c r="K329" s="21" t="n">
        <v>0</v>
      </c>
      <c r="L329" s="22"/>
      <c r="M329" s="22"/>
      <c r="N329" s="22" t="n">
        <v>0</v>
      </c>
      <c r="O329" s="23" t="n">
        <f aca="false">G329-H329-I329-J329-K329-L329-M329+N329</f>
        <v>0</v>
      </c>
      <c r="P329" s="24"/>
      <c r="Q329" s="25" t="s">
        <v>64</v>
      </c>
      <c r="R329" s="26"/>
      <c r="S329" s="27"/>
      <c r="T329" s="26"/>
    </row>
    <row r="330" customFormat="false" ht="12.95" hidden="false" customHeight="true" outlineLevel="0" collapsed="false">
      <c r="A330" s="17" t="n">
        <v>88</v>
      </c>
      <c r="B330" s="18" t="s">
        <v>256</v>
      </c>
      <c r="C330" s="19" t="s">
        <v>257</v>
      </c>
      <c r="D330" s="20" t="s">
        <v>33</v>
      </c>
      <c r="E330" s="19" t="s">
        <v>34</v>
      </c>
      <c r="F330" s="19" t="s">
        <v>30</v>
      </c>
      <c r="G330" s="21" t="n">
        <v>2</v>
      </c>
      <c r="H330" s="21" t="n">
        <v>1</v>
      </c>
      <c r="I330" s="21" t="n">
        <v>0</v>
      </c>
      <c r="J330" s="21" t="n">
        <v>1</v>
      </c>
      <c r="K330" s="21"/>
      <c r="L330" s="22"/>
      <c r="M330" s="22"/>
      <c r="N330" s="22"/>
      <c r="O330" s="23" t="n">
        <f aca="false">G330-H330-I330-J330-K330-L330-M330+N330</f>
        <v>0</v>
      </c>
      <c r="P330" s="24"/>
      <c r="Q330" s="25"/>
      <c r="R330" s="26"/>
      <c r="S330" s="27"/>
      <c r="T330" s="26"/>
    </row>
    <row r="331" customFormat="false" ht="12.95" hidden="false" customHeight="true" outlineLevel="0" collapsed="false">
      <c r="A331" s="17" t="n">
        <v>88</v>
      </c>
      <c r="B331" s="18" t="s">
        <v>256</v>
      </c>
      <c r="C331" s="19" t="s">
        <v>257</v>
      </c>
      <c r="D331" s="20" t="s">
        <v>35</v>
      </c>
      <c r="E331" s="19" t="s">
        <v>36</v>
      </c>
      <c r="F331" s="19" t="s">
        <v>30</v>
      </c>
      <c r="G331" s="21" t="n">
        <v>7</v>
      </c>
      <c r="H331" s="21" t="n">
        <v>1</v>
      </c>
      <c r="I331" s="21" t="n">
        <v>0</v>
      </c>
      <c r="J331" s="21"/>
      <c r="K331" s="21"/>
      <c r="L331" s="22" t="n">
        <v>1</v>
      </c>
      <c r="M331" s="22"/>
      <c r="N331" s="22"/>
      <c r="O331" s="23" t="n">
        <f aca="false">G331-H331-I331-J331-K331-L331-M331+N331</f>
        <v>5</v>
      </c>
      <c r="P331" s="24" t="n">
        <v>10</v>
      </c>
      <c r="Q331" s="25" t="n">
        <v>12</v>
      </c>
      <c r="R331" s="26"/>
      <c r="S331" s="27"/>
      <c r="T331" s="26"/>
    </row>
    <row r="332" customFormat="false" ht="12.95" hidden="false" customHeight="true" outlineLevel="0" collapsed="false">
      <c r="A332" s="17" t="n">
        <v>88</v>
      </c>
      <c r="B332" s="18" t="s">
        <v>256</v>
      </c>
      <c r="C332" s="19" t="s">
        <v>257</v>
      </c>
      <c r="D332" s="20" t="s">
        <v>37</v>
      </c>
      <c r="E332" s="19" t="s">
        <v>38</v>
      </c>
      <c r="F332" s="19" t="s">
        <v>30</v>
      </c>
      <c r="G332" s="21"/>
      <c r="H332" s="21"/>
      <c r="I332" s="21"/>
      <c r="J332" s="21"/>
      <c r="K332" s="21"/>
      <c r="L332" s="22"/>
      <c r="M332" s="22"/>
      <c r="N332" s="22"/>
      <c r="O332" s="23" t="n">
        <f aca="false">G332-H332-I332-J332-K332-L332-M332+N332</f>
        <v>0</v>
      </c>
      <c r="P332" s="24"/>
      <c r="Q332" s="25"/>
      <c r="R332" s="26"/>
      <c r="S332" s="27"/>
      <c r="T332" s="28" t="n">
        <v>6</v>
      </c>
    </row>
    <row r="333" customFormat="false" ht="12.95" hidden="false" customHeight="true" outlineLevel="0" collapsed="false">
      <c r="A333" s="17" t="n">
        <v>89</v>
      </c>
      <c r="B333" s="18" t="s">
        <v>258</v>
      </c>
      <c r="C333" s="19" t="s">
        <v>259</v>
      </c>
      <c r="D333" s="20" t="s">
        <v>28</v>
      </c>
      <c r="E333" s="19" t="s">
        <v>29</v>
      </c>
      <c r="F333" s="19" t="s">
        <v>30</v>
      </c>
      <c r="G333" s="21" t="n">
        <v>46</v>
      </c>
      <c r="H333" s="21" t="n">
        <v>46</v>
      </c>
      <c r="I333" s="21" t="n">
        <v>0</v>
      </c>
      <c r="J333" s="21" t="n">
        <v>0</v>
      </c>
      <c r="K333" s="21" t="n">
        <v>0</v>
      </c>
      <c r="L333" s="22"/>
      <c r="M333" s="22"/>
      <c r="N333" s="22" t="n">
        <v>0</v>
      </c>
      <c r="O333" s="23" t="n">
        <f aca="false">G333-H333-I333-J333-K333-L333-M333+N333</f>
        <v>0</v>
      </c>
      <c r="P333" s="24" t="n">
        <v>3</v>
      </c>
      <c r="Q333" s="25" t="n">
        <v>12</v>
      </c>
      <c r="R333" s="26"/>
      <c r="S333" s="27"/>
      <c r="T333" s="26"/>
    </row>
    <row r="334" customFormat="false" ht="12.95" hidden="false" customHeight="true" outlineLevel="0" collapsed="false">
      <c r="A334" s="17" t="n">
        <v>89</v>
      </c>
      <c r="B334" s="18" t="s">
        <v>258</v>
      </c>
      <c r="C334" s="19" t="s">
        <v>259</v>
      </c>
      <c r="D334" s="20" t="s">
        <v>33</v>
      </c>
      <c r="E334" s="19" t="s">
        <v>34</v>
      </c>
      <c r="F334" s="19" t="s">
        <v>30</v>
      </c>
      <c r="G334" s="21" t="n">
        <v>1</v>
      </c>
      <c r="H334" s="21" t="n">
        <v>1</v>
      </c>
      <c r="I334" s="21" t="n">
        <v>0</v>
      </c>
      <c r="J334" s="21" t="n">
        <v>0</v>
      </c>
      <c r="K334" s="21" t="n">
        <v>0</v>
      </c>
      <c r="L334" s="22"/>
      <c r="M334" s="22"/>
      <c r="N334" s="22" t="n">
        <v>0</v>
      </c>
      <c r="O334" s="23" t="n">
        <f aca="false">G334-H334-I334-J334-K334-L334-M334+N334</f>
        <v>0</v>
      </c>
      <c r="P334" s="24"/>
      <c r="Q334" s="25"/>
      <c r="R334" s="26"/>
      <c r="S334" s="27"/>
      <c r="T334" s="26"/>
    </row>
    <row r="335" customFormat="false" ht="12.95" hidden="false" customHeight="true" outlineLevel="0" collapsed="false">
      <c r="A335" s="17" t="n">
        <v>89</v>
      </c>
      <c r="B335" s="18" t="s">
        <v>258</v>
      </c>
      <c r="C335" s="19" t="s">
        <v>259</v>
      </c>
      <c r="D335" s="20" t="s">
        <v>43</v>
      </c>
      <c r="E335" s="19" t="s">
        <v>44</v>
      </c>
      <c r="F335" s="19" t="s">
        <v>30</v>
      </c>
      <c r="G335" s="21" t="n">
        <v>1</v>
      </c>
      <c r="H335" s="21" t="n">
        <v>1</v>
      </c>
      <c r="I335" s="21" t="n">
        <v>0</v>
      </c>
      <c r="J335" s="21"/>
      <c r="K335" s="21"/>
      <c r="L335" s="22"/>
      <c r="M335" s="22"/>
      <c r="N335" s="22" t="n">
        <v>0</v>
      </c>
      <c r="O335" s="23" t="n">
        <f aca="false">G335-H335-I335-J335-K335-L335-M335+N335</f>
        <v>0</v>
      </c>
      <c r="P335" s="24"/>
      <c r="Q335" s="25"/>
      <c r="R335" s="26"/>
      <c r="S335" s="27"/>
      <c r="T335" s="28" t="n">
        <v>4</v>
      </c>
    </row>
    <row r="336" customFormat="false" ht="12.95" hidden="false" customHeight="true" outlineLevel="0" collapsed="false">
      <c r="A336" s="17" t="n">
        <v>89</v>
      </c>
      <c r="B336" s="18" t="s">
        <v>258</v>
      </c>
      <c r="C336" s="19" t="s">
        <v>259</v>
      </c>
      <c r="D336" s="20" t="s">
        <v>35</v>
      </c>
      <c r="E336" s="19" t="s">
        <v>36</v>
      </c>
      <c r="F336" s="19" t="s">
        <v>30</v>
      </c>
      <c r="G336" s="21" t="n">
        <v>8</v>
      </c>
      <c r="H336" s="21" t="n">
        <v>6</v>
      </c>
      <c r="I336" s="21" t="n">
        <v>1</v>
      </c>
      <c r="J336" s="21"/>
      <c r="K336" s="21"/>
      <c r="L336" s="22" t="n">
        <v>1</v>
      </c>
      <c r="M336" s="22" t="n">
        <v>3</v>
      </c>
      <c r="N336" s="22"/>
      <c r="O336" s="23" t="n">
        <v>0</v>
      </c>
      <c r="P336" s="24" t="n">
        <v>10</v>
      </c>
      <c r="Q336" s="25"/>
      <c r="R336" s="26"/>
      <c r="S336" s="27"/>
      <c r="T336" s="26"/>
    </row>
    <row r="337" customFormat="false" ht="12.95" hidden="false" customHeight="true" outlineLevel="0" collapsed="false">
      <c r="A337" s="17" t="n">
        <v>89</v>
      </c>
      <c r="B337" s="18" t="s">
        <v>258</v>
      </c>
      <c r="C337" s="19" t="s">
        <v>259</v>
      </c>
      <c r="D337" s="20" t="s">
        <v>37</v>
      </c>
      <c r="E337" s="19" t="s">
        <v>38</v>
      </c>
      <c r="F337" s="19" t="s">
        <v>30</v>
      </c>
      <c r="G337" s="21"/>
      <c r="H337" s="21"/>
      <c r="I337" s="21"/>
      <c r="J337" s="21"/>
      <c r="K337" s="21"/>
      <c r="L337" s="22"/>
      <c r="M337" s="22"/>
      <c r="N337" s="22"/>
      <c r="O337" s="23" t="n">
        <f aca="false">G337-H337-I337-J337-K337-L337-M337+N337</f>
        <v>0</v>
      </c>
      <c r="P337" s="24"/>
      <c r="Q337" s="25"/>
      <c r="R337" s="26"/>
      <c r="S337" s="27"/>
      <c r="T337" s="28" t="n">
        <v>5</v>
      </c>
    </row>
    <row r="338" customFormat="false" ht="12.95" hidden="false" customHeight="true" outlineLevel="0" collapsed="false">
      <c r="A338" s="17" t="n">
        <v>90</v>
      </c>
      <c r="B338" s="18" t="s">
        <v>260</v>
      </c>
      <c r="C338" s="19" t="s">
        <v>261</v>
      </c>
      <c r="D338" s="20" t="s">
        <v>28</v>
      </c>
      <c r="E338" s="19" t="s">
        <v>29</v>
      </c>
      <c r="F338" s="19" t="s">
        <v>30</v>
      </c>
      <c r="G338" s="21" t="n">
        <v>72</v>
      </c>
      <c r="H338" s="21" t="n">
        <v>71</v>
      </c>
      <c r="I338" s="21" t="n">
        <v>0</v>
      </c>
      <c r="J338" s="21" t="n">
        <v>1</v>
      </c>
      <c r="K338" s="21" t="n">
        <v>0</v>
      </c>
      <c r="L338" s="22"/>
      <c r="M338" s="22"/>
      <c r="N338" s="22" t="n">
        <v>0</v>
      </c>
      <c r="O338" s="23" t="n">
        <f aca="false">G338-H338-I338-J338-K338-L338-M338+N338</f>
        <v>0</v>
      </c>
      <c r="P338" s="24" t="n">
        <v>2</v>
      </c>
      <c r="Q338" s="25"/>
      <c r="R338" s="26"/>
      <c r="S338" s="27"/>
      <c r="T338" s="26"/>
    </row>
    <row r="339" customFormat="false" ht="12.95" hidden="false" customHeight="true" outlineLevel="0" collapsed="false">
      <c r="A339" s="17" t="n">
        <v>90</v>
      </c>
      <c r="B339" s="18" t="s">
        <v>260</v>
      </c>
      <c r="C339" s="19" t="s">
        <v>261</v>
      </c>
      <c r="D339" s="20" t="s">
        <v>35</v>
      </c>
      <c r="E339" s="19" t="s">
        <v>36</v>
      </c>
      <c r="F339" s="19" t="s">
        <v>30</v>
      </c>
      <c r="G339" s="21" t="n">
        <v>9</v>
      </c>
      <c r="H339" s="21" t="n">
        <v>7</v>
      </c>
      <c r="I339" s="21" t="n">
        <v>1</v>
      </c>
      <c r="J339" s="21"/>
      <c r="K339" s="21"/>
      <c r="L339" s="22" t="n">
        <v>1</v>
      </c>
      <c r="M339" s="22" t="n">
        <v>1</v>
      </c>
      <c r="N339" s="22"/>
      <c r="O339" s="23" t="n">
        <v>0</v>
      </c>
      <c r="P339" s="24" t="n">
        <v>9</v>
      </c>
      <c r="Q339" s="25" t="n">
        <v>12</v>
      </c>
      <c r="R339" s="26"/>
      <c r="S339" s="27"/>
      <c r="T339" s="26"/>
    </row>
    <row r="340" customFormat="false" ht="12.95" hidden="false" customHeight="true" outlineLevel="0" collapsed="false">
      <c r="A340" s="17" t="n">
        <v>90</v>
      </c>
      <c r="B340" s="18" t="s">
        <v>260</v>
      </c>
      <c r="C340" s="19" t="s">
        <v>261</v>
      </c>
      <c r="D340" s="20" t="s">
        <v>37</v>
      </c>
      <c r="E340" s="19" t="s">
        <v>38</v>
      </c>
      <c r="F340" s="19" t="s">
        <v>30</v>
      </c>
      <c r="G340" s="21"/>
      <c r="H340" s="21"/>
      <c r="I340" s="21"/>
      <c r="J340" s="21"/>
      <c r="K340" s="21"/>
      <c r="L340" s="22"/>
      <c r="M340" s="22"/>
      <c r="N340" s="22"/>
      <c r="O340" s="23" t="n">
        <f aca="false">G340-H340-I340-J340-K340-L340-M340+N340</f>
        <v>0</v>
      </c>
      <c r="P340" s="24"/>
      <c r="Q340" s="25" t="n">
        <v>7</v>
      </c>
      <c r="R340" s="26"/>
      <c r="S340" s="27"/>
      <c r="T340" s="26"/>
    </row>
    <row r="341" customFormat="false" ht="12.95" hidden="false" customHeight="true" outlineLevel="0" collapsed="false">
      <c r="A341" s="17" t="n">
        <v>91</v>
      </c>
      <c r="B341" s="18" t="s">
        <v>262</v>
      </c>
      <c r="C341" s="19" t="s">
        <v>263</v>
      </c>
      <c r="D341" s="20" t="s">
        <v>28</v>
      </c>
      <c r="E341" s="19" t="s">
        <v>29</v>
      </c>
      <c r="F341" s="19" t="s">
        <v>30</v>
      </c>
      <c r="G341" s="21" t="n">
        <v>60</v>
      </c>
      <c r="H341" s="21" t="n">
        <v>56</v>
      </c>
      <c r="I341" s="21" t="n">
        <v>0</v>
      </c>
      <c r="J341" s="21" t="n">
        <v>4</v>
      </c>
      <c r="K341" s="21" t="n">
        <v>0</v>
      </c>
      <c r="L341" s="22"/>
      <c r="M341" s="22"/>
      <c r="N341" s="22" t="n">
        <v>0</v>
      </c>
      <c r="O341" s="23" t="n">
        <f aca="false">G341-H341-I341-J341-K341-L341-M341+N341</f>
        <v>0</v>
      </c>
      <c r="P341" s="24" t="n">
        <v>3</v>
      </c>
      <c r="Q341" s="25"/>
      <c r="R341" s="26"/>
      <c r="S341" s="27"/>
      <c r="T341" s="28" t="n">
        <v>6</v>
      </c>
    </row>
    <row r="342" customFormat="false" ht="12.95" hidden="false" customHeight="true" outlineLevel="0" collapsed="false">
      <c r="A342" s="17" t="n">
        <v>91</v>
      </c>
      <c r="B342" s="18" t="s">
        <v>262</v>
      </c>
      <c r="C342" s="19" t="s">
        <v>263</v>
      </c>
      <c r="D342" s="20" t="s">
        <v>33</v>
      </c>
      <c r="E342" s="19" t="s">
        <v>34</v>
      </c>
      <c r="F342" s="19" t="s">
        <v>30</v>
      </c>
      <c r="G342" s="21" t="n">
        <v>1</v>
      </c>
      <c r="H342" s="21" t="n">
        <v>1</v>
      </c>
      <c r="I342" s="21" t="n">
        <v>0</v>
      </c>
      <c r="J342" s="21" t="n">
        <v>0</v>
      </c>
      <c r="K342" s="21" t="n">
        <v>0</v>
      </c>
      <c r="L342" s="22"/>
      <c r="M342" s="22"/>
      <c r="N342" s="22" t="n">
        <v>0</v>
      </c>
      <c r="O342" s="23" t="n">
        <f aca="false">G342-H342-I342-J342-K342-L342-M342+N342</f>
        <v>0</v>
      </c>
      <c r="P342" s="24" t="n">
        <v>1</v>
      </c>
      <c r="Q342" s="25"/>
      <c r="R342" s="26"/>
      <c r="S342" s="27"/>
      <c r="T342" s="26"/>
    </row>
    <row r="343" customFormat="false" ht="12.95" hidden="false" customHeight="true" outlineLevel="0" collapsed="false">
      <c r="A343" s="17" t="n">
        <v>91</v>
      </c>
      <c r="B343" s="18" t="s">
        <v>262</v>
      </c>
      <c r="C343" s="19" t="s">
        <v>263</v>
      </c>
      <c r="D343" s="20" t="s">
        <v>35</v>
      </c>
      <c r="E343" s="19" t="s">
        <v>36</v>
      </c>
      <c r="F343" s="19" t="s">
        <v>30</v>
      </c>
      <c r="G343" s="21" t="n">
        <v>9</v>
      </c>
      <c r="H343" s="21" t="n">
        <v>2</v>
      </c>
      <c r="I343" s="21" t="n">
        <v>1</v>
      </c>
      <c r="J343" s="21"/>
      <c r="K343" s="21"/>
      <c r="L343" s="22" t="n">
        <v>1</v>
      </c>
      <c r="M343" s="22" t="n">
        <v>1</v>
      </c>
      <c r="N343" s="22"/>
      <c r="O343" s="23" t="n">
        <f aca="false">G343-H343-I343-J343-K343-L343-M343+N343</f>
        <v>4</v>
      </c>
      <c r="P343" s="24" t="n">
        <v>13</v>
      </c>
      <c r="Q343" s="25"/>
      <c r="R343" s="26"/>
      <c r="S343" s="27"/>
      <c r="T343" s="26"/>
    </row>
    <row r="344" customFormat="false" ht="12.95" hidden="false" customHeight="true" outlineLevel="0" collapsed="false">
      <c r="A344" s="17" t="n">
        <v>91</v>
      </c>
      <c r="B344" s="18" t="s">
        <v>262</v>
      </c>
      <c r="C344" s="19" t="s">
        <v>263</v>
      </c>
      <c r="D344" s="20" t="s">
        <v>37</v>
      </c>
      <c r="E344" s="19" t="s">
        <v>38</v>
      </c>
      <c r="F344" s="19" t="s">
        <v>30</v>
      </c>
      <c r="G344" s="21"/>
      <c r="H344" s="21"/>
      <c r="I344" s="21"/>
      <c r="J344" s="21"/>
      <c r="K344" s="21"/>
      <c r="L344" s="22"/>
      <c r="M344" s="22"/>
      <c r="N344" s="22"/>
      <c r="O344" s="23" t="n">
        <f aca="false">G344-H344-I344-J344-K344-L344-M344+N344</f>
        <v>0</v>
      </c>
      <c r="P344" s="24"/>
      <c r="Q344" s="29"/>
      <c r="R344" s="26"/>
      <c r="S344" s="27"/>
      <c r="T344" s="28" t="n">
        <v>6</v>
      </c>
    </row>
    <row r="345" customFormat="false" ht="12.95" hidden="false" customHeight="true" outlineLevel="0" collapsed="false">
      <c r="A345" s="17" t="n">
        <v>92</v>
      </c>
      <c r="B345" s="18" t="s">
        <v>264</v>
      </c>
      <c r="C345" s="19" t="s">
        <v>265</v>
      </c>
      <c r="D345" s="20" t="s">
        <v>28</v>
      </c>
      <c r="E345" s="19" t="s">
        <v>29</v>
      </c>
      <c r="F345" s="19" t="s">
        <v>30</v>
      </c>
      <c r="G345" s="21" t="n">
        <v>31</v>
      </c>
      <c r="H345" s="21" t="n">
        <v>29</v>
      </c>
      <c r="I345" s="21" t="n">
        <v>0</v>
      </c>
      <c r="J345" s="21" t="n">
        <v>2</v>
      </c>
      <c r="K345" s="21" t="n">
        <v>0</v>
      </c>
      <c r="L345" s="22"/>
      <c r="M345" s="22"/>
      <c r="N345" s="22" t="n">
        <v>0</v>
      </c>
      <c r="O345" s="23" t="n">
        <f aca="false">G345-H345-I345-J345-K345-L345-M345+N345</f>
        <v>0</v>
      </c>
      <c r="P345" s="24" t="n">
        <v>1</v>
      </c>
      <c r="Q345" s="25" t="n">
        <v>12</v>
      </c>
      <c r="R345" s="26"/>
      <c r="S345" s="27"/>
      <c r="T345" s="26"/>
    </row>
    <row r="346" customFormat="false" ht="12.95" hidden="false" customHeight="true" outlineLevel="0" collapsed="false">
      <c r="A346" s="17" t="n">
        <v>92</v>
      </c>
      <c r="B346" s="18" t="s">
        <v>264</v>
      </c>
      <c r="C346" s="19" t="s">
        <v>265</v>
      </c>
      <c r="D346" s="20" t="s">
        <v>33</v>
      </c>
      <c r="E346" s="19" t="s">
        <v>34</v>
      </c>
      <c r="F346" s="19" t="s">
        <v>30</v>
      </c>
      <c r="G346" s="21" t="n">
        <v>1</v>
      </c>
      <c r="H346" s="21" t="n">
        <v>1</v>
      </c>
      <c r="I346" s="21" t="n">
        <v>0</v>
      </c>
      <c r="J346" s="21" t="n">
        <v>0</v>
      </c>
      <c r="K346" s="21" t="n">
        <v>0</v>
      </c>
      <c r="L346" s="22"/>
      <c r="M346" s="22"/>
      <c r="N346" s="22" t="n">
        <v>0</v>
      </c>
      <c r="O346" s="23" t="n">
        <f aca="false">G346-H346-I346-J346-K346-L346-M346+N346</f>
        <v>0</v>
      </c>
      <c r="P346" s="24"/>
      <c r="Q346" s="25"/>
      <c r="R346" s="26"/>
      <c r="S346" s="27"/>
      <c r="T346" s="26"/>
    </row>
    <row r="347" customFormat="false" ht="12.95" hidden="false" customHeight="true" outlineLevel="0" collapsed="false">
      <c r="A347" s="17" t="n">
        <v>92</v>
      </c>
      <c r="B347" s="18" t="s">
        <v>264</v>
      </c>
      <c r="C347" s="19" t="s">
        <v>265</v>
      </c>
      <c r="D347" s="20" t="s">
        <v>35</v>
      </c>
      <c r="E347" s="19" t="s">
        <v>36</v>
      </c>
      <c r="F347" s="19" t="s">
        <v>30</v>
      </c>
      <c r="G347" s="21" t="n">
        <v>5</v>
      </c>
      <c r="H347" s="21" t="n">
        <v>4</v>
      </c>
      <c r="I347" s="21" t="n">
        <v>0</v>
      </c>
      <c r="J347" s="21"/>
      <c r="K347" s="21"/>
      <c r="L347" s="22"/>
      <c r="M347" s="22"/>
      <c r="N347" s="22"/>
      <c r="O347" s="23" t="n">
        <f aca="false">G347-H347-I347-J347-K347-L347-M347+N347</f>
        <v>1</v>
      </c>
      <c r="P347" s="24" t="n">
        <v>7</v>
      </c>
      <c r="Q347" s="25"/>
      <c r="R347" s="26"/>
      <c r="S347" s="27"/>
      <c r="T347" s="26"/>
    </row>
    <row r="348" customFormat="false" ht="12.95" hidden="false" customHeight="true" outlineLevel="0" collapsed="false">
      <c r="A348" s="17" t="n">
        <v>92</v>
      </c>
      <c r="B348" s="18" t="s">
        <v>264</v>
      </c>
      <c r="C348" s="19" t="s">
        <v>265</v>
      </c>
      <c r="D348" s="20" t="s">
        <v>37</v>
      </c>
      <c r="E348" s="19" t="s">
        <v>38</v>
      </c>
      <c r="F348" s="19" t="s">
        <v>30</v>
      </c>
      <c r="G348" s="21"/>
      <c r="H348" s="21"/>
      <c r="I348" s="21"/>
      <c r="J348" s="21"/>
      <c r="K348" s="21"/>
      <c r="L348" s="22"/>
      <c r="M348" s="22"/>
      <c r="N348" s="22"/>
      <c r="O348" s="23" t="n">
        <f aca="false">G348-H348-I348-J348-K348-L348-M348+N348</f>
        <v>0</v>
      </c>
      <c r="P348" s="24"/>
      <c r="Q348" s="25"/>
      <c r="R348" s="26"/>
      <c r="S348" s="27"/>
      <c r="T348" s="28" t="n">
        <v>4</v>
      </c>
    </row>
    <row r="349" customFormat="false" ht="12.95" hidden="false" customHeight="true" outlineLevel="0" collapsed="false">
      <c r="A349" s="17" t="n">
        <v>93</v>
      </c>
      <c r="B349" s="18" t="s">
        <v>266</v>
      </c>
      <c r="C349" s="19" t="s">
        <v>267</v>
      </c>
      <c r="D349" s="20" t="s">
        <v>28</v>
      </c>
      <c r="E349" s="19" t="s">
        <v>29</v>
      </c>
      <c r="F349" s="19" t="s">
        <v>30</v>
      </c>
      <c r="G349" s="21" t="n">
        <v>30</v>
      </c>
      <c r="H349" s="21" t="n">
        <v>24</v>
      </c>
      <c r="I349" s="21" t="n">
        <v>0</v>
      </c>
      <c r="J349" s="21" t="n">
        <v>0</v>
      </c>
      <c r="K349" s="21" t="n">
        <v>2</v>
      </c>
      <c r="L349" s="22"/>
      <c r="M349" s="22"/>
      <c r="N349" s="22" t="n">
        <v>0</v>
      </c>
      <c r="O349" s="23" t="n">
        <f aca="false">G349-H349-I349-J349-K349-L349-M349+N349</f>
        <v>4</v>
      </c>
      <c r="P349" s="24"/>
      <c r="Q349" s="37" t="n">
        <v>14</v>
      </c>
      <c r="R349" s="35" t="s">
        <v>268</v>
      </c>
      <c r="S349" s="27"/>
      <c r="T349" s="26"/>
    </row>
    <row r="350" customFormat="false" ht="12.95" hidden="false" customHeight="true" outlineLevel="0" collapsed="false">
      <c r="A350" s="17" t="n">
        <v>93</v>
      </c>
      <c r="B350" s="18" t="s">
        <v>266</v>
      </c>
      <c r="C350" s="19" t="s">
        <v>267</v>
      </c>
      <c r="D350" s="20" t="s">
        <v>35</v>
      </c>
      <c r="E350" s="19" t="s">
        <v>36</v>
      </c>
      <c r="F350" s="19" t="s">
        <v>30</v>
      </c>
      <c r="G350" s="21" t="n">
        <v>2</v>
      </c>
      <c r="H350" s="21" t="n">
        <v>1</v>
      </c>
      <c r="I350" s="21" t="n">
        <v>0</v>
      </c>
      <c r="J350" s="21"/>
      <c r="K350" s="21"/>
      <c r="L350" s="22"/>
      <c r="M350" s="22"/>
      <c r="N350" s="22"/>
      <c r="O350" s="23" t="n">
        <f aca="false">G350-H350-I350-J350-K350-L350-M350+N350</f>
        <v>1</v>
      </c>
      <c r="P350" s="24" t="n">
        <v>4</v>
      </c>
      <c r="Q350" s="25"/>
      <c r="R350" s="26"/>
      <c r="S350" s="27"/>
      <c r="T350" s="26"/>
    </row>
    <row r="351" customFormat="false" ht="12.95" hidden="false" customHeight="true" outlineLevel="0" collapsed="false">
      <c r="A351" s="17" t="n">
        <v>93</v>
      </c>
      <c r="B351" s="18" t="s">
        <v>266</v>
      </c>
      <c r="C351" s="19" t="s">
        <v>267</v>
      </c>
      <c r="D351" s="20" t="s">
        <v>37</v>
      </c>
      <c r="E351" s="19" t="s">
        <v>38</v>
      </c>
      <c r="F351" s="19" t="s">
        <v>30</v>
      </c>
      <c r="G351" s="21"/>
      <c r="H351" s="21"/>
      <c r="I351" s="21"/>
      <c r="J351" s="21"/>
      <c r="K351" s="21"/>
      <c r="L351" s="22"/>
      <c r="M351" s="22"/>
      <c r="N351" s="22"/>
      <c r="O351" s="23" t="n">
        <f aca="false">G351-H351-I351-J351-K351-L351-M351+N351</f>
        <v>0</v>
      </c>
      <c r="P351" s="24"/>
      <c r="Q351" s="25"/>
      <c r="R351" s="26"/>
      <c r="S351" s="27"/>
      <c r="T351" s="28" t="n">
        <v>5</v>
      </c>
    </row>
    <row r="352" customFormat="false" ht="12.95" hidden="false" customHeight="true" outlineLevel="0" collapsed="false">
      <c r="A352" s="17" t="n">
        <v>94</v>
      </c>
      <c r="B352" s="18" t="s">
        <v>269</v>
      </c>
      <c r="C352" s="19" t="s">
        <v>270</v>
      </c>
      <c r="D352" s="20" t="s">
        <v>28</v>
      </c>
      <c r="E352" s="19" t="s">
        <v>29</v>
      </c>
      <c r="F352" s="19" t="s">
        <v>30</v>
      </c>
      <c r="G352" s="21" t="n">
        <v>33</v>
      </c>
      <c r="H352" s="21" t="n">
        <v>25</v>
      </c>
      <c r="I352" s="21" t="n">
        <v>0</v>
      </c>
      <c r="J352" s="21" t="n">
        <v>1</v>
      </c>
      <c r="K352" s="21" t="n">
        <v>6</v>
      </c>
      <c r="L352" s="22"/>
      <c r="M352" s="22"/>
      <c r="N352" s="22"/>
      <c r="O352" s="23" t="n">
        <f aca="false">G352-H352-I352-J352-K352-L352-M352+N352</f>
        <v>1</v>
      </c>
      <c r="P352" s="24" t="n">
        <v>1</v>
      </c>
      <c r="Q352" s="25"/>
      <c r="R352" s="26"/>
      <c r="S352" s="27"/>
      <c r="T352" s="26"/>
    </row>
    <row r="353" customFormat="false" ht="12.95" hidden="false" customHeight="true" outlineLevel="0" collapsed="false">
      <c r="A353" s="17" t="n">
        <v>94</v>
      </c>
      <c r="B353" s="18" t="s">
        <v>269</v>
      </c>
      <c r="C353" s="19" t="s">
        <v>270</v>
      </c>
      <c r="D353" s="20" t="s">
        <v>35</v>
      </c>
      <c r="E353" s="19" t="s">
        <v>36</v>
      </c>
      <c r="F353" s="19" t="s">
        <v>30</v>
      </c>
      <c r="G353" s="21" t="n">
        <v>5</v>
      </c>
      <c r="H353" s="21" t="n">
        <v>1</v>
      </c>
      <c r="I353" s="21" t="n">
        <v>0</v>
      </c>
      <c r="J353" s="21"/>
      <c r="K353" s="21"/>
      <c r="L353" s="22"/>
      <c r="M353" s="22"/>
      <c r="N353" s="22"/>
      <c r="O353" s="23" t="n">
        <f aca="false">G353-H353-I353-J353-K353-L353-M353+N353</f>
        <v>4</v>
      </c>
      <c r="P353" s="24" t="n">
        <v>8</v>
      </c>
      <c r="Q353" s="25" t="n">
        <v>12</v>
      </c>
      <c r="R353" s="26"/>
      <c r="S353" s="27"/>
      <c r="T353" s="26"/>
    </row>
    <row r="354" customFormat="false" ht="12.95" hidden="false" customHeight="true" outlineLevel="0" collapsed="false">
      <c r="A354" s="17" t="n">
        <v>94</v>
      </c>
      <c r="B354" s="18" t="s">
        <v>269</v>
      </c>
      <c r="C354" s="19" t="s">
        <v>270</v>
      </c>
      <c r="D354" s="20" t="s">
        <v>37</v>
      </c>
      <c r="E354" s="19" t="s">
        <v>38</v>
      </c>
      <c r="F354" s="19" t="s">
        <v>30</v>
      </c>
      <c r="G354" s="21"/>
      <c r="H354" s="21"/>
      <c r="I354" s="21"/>
      <c r="J354" s="21"/>
      <c r="K354" s="21"/>
      <c r="L354" s="22"/>
      <c r="M354" s="22"/>
      <c r="N354" s="22"/>
      <c r="O354" s="23" t="n">
        <f aca="false">G354-H354-I354-J354-K354-L354-M354+N354</f>
        <v>0</v>
      </c>
      <c r="P354" s="24"/>
      <c r="Q354" s="25"/>
      <c r="R354" s="26"/>
      <c r="S354" s="27"/>
      <c r="T354" s="28" t="n">
        <v>4</v>
      </c>
    </row>
    <row r="355" customFormat="false" ht="12.95" hidden="false" customHeight="true" outlineLevel="0" collapsed="false">
      <c r="A355" s="17" t="n">
        <v>95</v>
      </c>
      <c r="B355" s="18" t="s">
        <v>271</v>
      </c>
      <c r="C355" s="19" t="s">
        <v>272</v>
      </c>
      <c r="D355" s="20" t="s">
        <v>28</v>
      </c>
      <c r="E355" s="19" t="s">
        <v>29</v>
      </c>
      <c r="F355" s="19" t="s">
        <v>30</v>
      </c>
      <c r="G355" s="21" t="n">
        <v>64</v>
      </c>
      <c r="H355" s="21" t="n">
        <v>55</v>
      </c>
      <c r="I355" s="21" t="n">
        <v>0</v>
      </c>
      <c r="J355" s="21" t="n">
        <v>9</v>
      </c>
      <c r="K355" s="21" t="n">
        <v>0</v>
      </c>
      <c r="L355" s="22"/>
      <c r="M355" s="22"/>
      <c r="N355" s="22" t="n">
        <v>0</v>
      </c>
      <c r="O355" s="23" t="n">
        <f aca="false">G355-H355-I355-J355-K355-L355-M355+N355</f>
        <v>0</v>
      </c>
      <c r="P355" s="24" t="n">
        <v>4</v>
      </c>
      <c r="Q355" s="29" t="n">
        <v>16</v>
      </c>
      <c r="R355" s="35" t="s">
        <v>178</v>
      </c>
      <c r="S355" s="27"/>
      <c r="T355" s="26"/>
    </row>
    <row r="356" customFormat="false" ht="12.95" hidden="false" customHeight="true" outlineLevel="0" collapsed="false">
      <c r="A356" s="17" t="n">
        <v>95</v>
      </c>
      <c r="B356" s="18" t="s">
        <v>271</v>
      </c>
      <c r="C356" s="19" t="s">
        <v>272</v>
      </c>
      <c r="D356" s="20" t="s">
        <v>33</v>
      </c>
      <c r="E356" s="19" t="s">
        <v>34</v>
      </c>
      <c r="F356" s="19" t="s">
        <v>30</v>
      </c>
      <c r="G356" s="21" t="n">
        <v>2</v>
      </c>
      <c r="H356" s="21" t="n">
        <v>2</v>
      </c>
      <c r="I356" s="21" t="n">
        <v>0</v>
      </c>
      <c r="J356" s="21" t="n">
        <v>0</v>
      </c>
      <c r="K356" s="21" t="n">
        <v>0</v>
      </c>
      <c r="L356" s="22"/>
      <c r="M356" s="22"/>
      <c r="N356" s="22" t="n">
        <v>0</v>
      </c>
      <c r="O356" s="23" t="n">
        <f aca="false">G356-H356-I356-J356-K356-L356-M356+N356</f>
        <v>0</v>
      </c>
      <c r="P356" s="24"/>
      <c r="Q356" s="25"/>
      <c r="R356" s="26"/>
      <c r="S356" s="27"/>
      <c r="T356" s="26"/>
    </row>
    <row r="357" customFormat="false" ht="12.95" hidden="false" customHeight="true" outlineLevel="0" collapsed="false">
      <c r="A357" s="17" t="n">
        <v>95</v>
      </c>
      <c r="B357" s="18" t="s">
        <v>271</v>
      </c>
      <c r="C357" s="19" t="s">
        <v>272</v>
      </c>
      <c r="D357" s="20" t="s">
        <v>35</v>
      </c>
      <c r="E357" s="19" t="s">
        <v>36</v>
      </c>
      <c r="F357" s="19" t="s">
        <v>30</v>
      </c>
      <c r="G357" s="21" t="n">
        <v>9</v>
      </c>
      <c r="H357" s="21" t="n">
        <v>2</v>
      </c>
      <c r="I357" s="21" t="n">
        <v>0</v>
      </c>
      <c r="J357" s="21"/>
      <c r="K357" s="21"/>
      <c r="L357" s="22" t="n">
        <v>1</v>
      </c>
      <c r="M357" s="22" t="n">
        <v>2</v>
      </c>
      <c r="N357" s="22"/>
      <c r="O357" s="23" t="n">
        <f aca="false">G357-H357-I357-J357-K357-L357-M357+N357</f>
        <v>4</v>
      </c>
      <c r="P357" s="24" t="n">
        <v>22</v>
      </c>
      <c r="Q357" s="25"/>
      <c r="R357" s="26"/>
      <c r="S357" s="27"/>
      <c r="T357" s="26"/>
    </row>
    <row r="358" customFormat="false" ht="12.95" hidden="false" customHeight="true" outlineLevel="0" collapsed="false">
      <c r="A358" s="17" t="n">
        <v>95</v>
      </c>
      <c r="B358" s="18" t="s">
        <v>271</v>
      </c>
      <c r="C358" s="19" t="s">
        <v>272</v>
      </c>
      <c r="D358" s="20" t="s">
        <v>37</v>
      </c>
      <c r="E358" s="19" t="s">
        <v>38</v>
      </c>
      <c r="F358" s="19" t="s">
        <v>30</v>
      </c>
      <c r="G358" s="21"/>
      <c r="H358" s="21"/>
      <c r="I358" s="21"/>
      <c r="J358" s="21"/>
      <c r="K358" s="21"/>
      <c r="L358" s="22"/>
      <c r="M358" s="22"/>
      <c r="N358" s="22"/>
      <c r="O358" s="23" t="n">
        <f aca="false">G358-H358-I358-J358-K358-L358-M358+N358</f>
        <v>0</v>
      </c>
      <c r="P358" s="24"/>
      <c r="Q358" s="25" t="n">
        <v>8</v>
      </c>
      <c r="R358" s="26"/>
      <c r="S358" s="27"/>
      <c r="T358" s="26"/>
    </row>
    <row r="359" customFormat="false" ht="12.95" hidden="false" customHeight="true" outlineLevel="0" collapsed="false">
      <c r="A359" s="17" t="n">
        <v>96</v>
      </c>
      <c r="B359" s="18" t="s">
        <v>273</v>
      </c>
      <c r="C359" s="19" t="s">
        <v>274</v>
      </c>
      <c r="D359" s="20" t="s">
        <v>28</v>
      </c>
      <c r="E359" s="19" t="s">
        <v>29</v>
      </c>
      <c r="F359" s="19" t="s">
        <v>30</v>
      </c>
      <c r="G359" s="21" t="n">
        <v>44</v>
      </c>
      <c r="H359" s="21" t="n">
        <v>36</v>
      </c>
      <c r="I359" s="21" t="n">
        <v>0</v>
      </c>
      <c r="J359" s="21" t="n">
        <v>4</v>
      </c>
      <c r="K359" s="21" t="n">
        <v>0</v>
      </c>
      <c r="L359" s="22"/>
      <c r="M359" s="22"/>
      <c r="N359" s="22" t="n">
        <v>0</v>
      </c>
      <c r="O359" s="23" t="n">
        <f aca="false">G359-H359-I359-J359-K359-L359-M359+N359</f>
        <v>4</v>
      </c>
      <c r="P359" s="24" t="n">
        <v>1</v>
      </c>
      <c r="Q359" s="25" t="s">
        <v>275</v>
      </c>
      <c r="R359" s="26" t="s">
        <v>57</v>
      </c>
      <c r="S359" s="27" t="n">
        <v>1</v>
      </c>
      <c r="T359" s="26"/>
    </row>
    <row r="360" customFormat="false" ht="12.95" hidden="false" customHeight="true" outlineLevel="0" collapsed="false">
      <c r="A360" s="17" t="n">
        <v>96</v>
      </c>
      <c r="B360" s="18" t="s">
        <v>273</v>
      </c>
      <c r="C360" s="19" t="s">
        <v>274</v>
      </c>
      <c r="D360" s="20" t="s">
        <v>33</v>
      </c>
      <c r="E360" s="19" t="s">
        <v>34</v>
      </c>
      <c r="F360" s="19" t="s">
        <v>30</v>
      </c>
      <c r="G360" s="21" t="n">
        <v>1</v>
      </c>
      <c r="H360" s="21" t="n">
        <v>1</v>
      </c>
      <c r="I360" s="21" t="n">
        <v>0</v>
      </c>
      <c r="J360" s="21" t="n">
        <v>0</v>
      </c>
      <c r="K360" s="21" t="n">
        <v>0</v>
      </c>
      <c r="L360" s="22"/>
      <c r="M360" s="22"/>
      <c r="N360" s="22" t="n">
        <v>0</v>
      </c>
      <c r="O360" s="23" t="n">
        <f aca="false">G360-H360-I360-J360-K360-L360-M360+N360</f>
        <v>0</v>
      </c>
      <c r="P360" s="24"/>
      <c r="Q360" s="25"/>
      <c r="R360" s="26"/>
      <c r="S360" s="27"/>
      <c r="T360" s="26"/>
    </row>
    <row r="361" customFormat="false" ht="12.95" hidden="false" customHeight="true" outlineLevel="0" collapsed="false">
      <c r="A361" s="17" t="n">
        <v>96</v>
      </c>
      <c r="B361" s="18" t="s">
        <v>273</v>
      </c>
      <c r="C361" s="19" t="s">
        <v>274</v>
      </c>
      <c r="D361" s="20" t="s">
        <v>35</v>
      </c>
      <c r="E361" s="19" t="s">
        <v>36</v>
      </c>
      <c r="F361" s="19" t="s">
        <v>30</v>
      </c>
      <c r="G361" s="21" t="n">
        <v>8</v>
      </c>
      <c r="H361" s="21" t="n">
        <v>3</v>
      </c>
      <c r="I361" s="21" t="n">
        <v>0</v>
      </c>
      <c r="J361" s="21"/>
      <c r="K361" s="21"/>
      <c r="L361" s="22"/>
      <c r="M361" s="22"/>
      <c r="N361" s="22"/>
      <c r="O361" s="23" t="n">
        <f aca="false">G361-H361-I361-J361-K361-L361-M361+N361</f>
        <v>5</v>
      </c>
      <c r="P361" s="24" t="n">
        <v>12</v>
      </c>
      <c r="Q361" s="25"/>
      <c r="R361" s="26"/>
      <c r="S361" s="27"/>
      <c r="T361" s="26"/>
    </row>
    <row r="362" customFormat="false" ht="12.95" hidden="false" customHeight="true" outlineLevel="0" collapsed="false">
      <c r="A362" s="17" t="n">
        <v>96</v>
      </c>
      <c r="B362" s="18" t="s">
        <v>273</v>
      </c>
      <c r="C362" s="19" t="s">
        <v>274</v>
      </c>
      <c r="D362" s="20" t="s">
        <v>37</v>
      </c>
      <c r="E362" s="19" t="s">
        <v>38</v>
      </c>
      <c r="F362" s="19" t="s">
        <v>30</v>
      </c>
      <c r="G362" s="21"/>
      <c r="H362" s="21"/>
      <c r="I362" s="21"/>
      <c r="J362" s="21"/>
      <c r="K362" s="21"/>
      <c r="L362" s="22"/>
      <c r="M362" s="22"/>
      <c r="N362" s="22"/>
      <c r="O362" s="23" t="n">
        <f aca="false">G362-H362-I362-J362-K362-L362-M362+N362</f>
        <v>0</v>
      </c>
      <c r="P362" s="24"/>
      <c r="Q362" s="25" t="n">
        <v>8</v>
      </c>
      <c r="R362" s="26"/>
      <c r="S362" s="27"/>
      <c r="T362" s="26"/>
    </row>
    <row r="363" customFormat="false" ht="12.95" hidden="false" customHeight="true" outlineLevel="0" collapsed="false">
      <c r="A363" s="17" t="n">
        <v>97</v>
      </c>
      <c r="B363" s="18" t="s">
        <v>276</v>
      </c>
      <c r="C363" s="19" t="s">
        <v>277</v>
      </c>
      <c r="D363" s="20" t="s">
        <v>28</v>
      </c>
      <c r="E363" s="19" t="s">
        <v>29</v>
      </c>
      <c r="F363" s="19" t="s">
        <v>30</v>
      </c>
      <c r="G363" s="21" t="n">
        <v>46</v>
      </c>
      <c r="H363" s="21" t="n">
        <v>39</v>
      </c>
      <c r="I363" s="21" t="n">
        <v>0</v>
      </c>
      <c r="J363" s="21" t="n">
        <v>7</v>
      </c>
      <c r="K363" s="21" t="n">
        <v>0</v>
      </c>
      <c r="L363" s="22"/>
      <c r="M363" s="22"/>
      <c r="N363" s="22" t="n">
        <v>0</v>
      </c>
      <c r="O363" s="23" t="n">
        <f aca="false">G363-H363-I363-J363-K363-L363-M363+N363</f>
        <v>0</v>
      </c>
      <c r="P363" s="24"/>
      <c r="Q363" s="25"/>
      <c r="R363" s="26"/>
      <c r="S363" s="27"/>
      <c r="T363" s="26"/>
    </row>
    <row r="364" customFormat="false" ht="12.95" hidden="false" customHeight="true" outlineLevel="0" collapsed="false">
      <c r="A364" s="17" t="n">
        <v>97</v>
      </c>
      <c r="B364" s="18" t="s">
        <v>276</v>
      </c>
      <c r="C364" s="19" t="s">
        <v>277</v>
      </c>
      <c r="D364" s="20" t="s">
        <v>33</v>
      </c>
      <c r="E364" s="19" t="s">
        <v>34</v>
      </c>
      <c r="F364" s="19" t="s">
        <v>30</v>
      </c>
      <c r="G364" s="21" t="n">
        <v>1</v>
      </c>
      <c r="H364" s="21" t="n">
        <v>1</v>
      </c>
      <c r="I364" s="21" t="n">
        <v>0</v>
      </c>
      <c r="J364" s="21" t="n">
        <v>0</v>
      </c>
      <c r="K364" s="21" t="n">
        <v>0</v>
      </c>
      <c r="L364" s="22"/>
      <c r="M364" s="22"/>
      <c r="N364" s="22" t="n">
        <v>0</v>
      </c>
      <c r="O364" s="23" t="n">
        <f aca="false">G364-H364-I364-J364-K364-L364-M364+N364</f>
        <v>0</v>
      </c>
      <c r="P364" s="24"/>
      <c r="Q364" s="25"/>
      <c r="R364" s="26"/>
      <c r="S364" s="27"/>
      <c r="T364" s="26"/>
    </row>
    <row r="365" customFormat="false" ht="12.95" hidden="false" customHeight="true" outlineLevel="0" collapsed="false">
      <c r="A365" s="17" t="n">
        <v>97</v>
      </c>
      <c r="B365" s="18" t="s">
        <v>276</v>
      </c>
      <c r="C365" s="19" t="s">
        <v>277</v>
      </c>
      <c r="D365" s="20" t="s">
        <v>35</v>
      </c>
      <c r="E365" s="19" t="s">
        <v>36</v>
      </c>
      <c r="F365" s="19" t="s">
        <v>30</v>
      </c>
      <c r="G365" s="21" t="n">
        <v>3</v>
      </c>
      <c r="H365" s="21" t="n">
        <v>0</v>
      </c>
      <c r="I365" s="21" t="n">
        <v>0</v>
      </c>
      <c r="J365" s="21"/>
      <c r="K365" s="21"/>
      <c r="L365" s="22"/>
      <c r="M365" s="22"/>
      <c r="N365" s="22"/>
      <c r="O365" s="23" t="n">
        <f aca="false">G365-H365-I365-J365-K365-L365-M365+N365</f>
        <v>3</v>
      </c>
      <c r="P365" s="24" t="n">
        <v>5</v>
      </c>
      <c r="Q365" s="25" t="n">
        <v>12</v>
      </c>
      <c r="R365" s="26"/>
      <c r="S365" s="27"/>
      <c r="T365" s="26"/>
    </row>
    <row r="366" customFormat="false" ht="12.95" hidden="false" customHeight="true" outlineLevel="0" collapsed="false">
      <c r="A366" s="17" t="n">
        <v>97</v>
      </c>
      <c r="B366" s="18" t="s">
        <v>276</v>
      </c>
      <c r="C366" s="19" t="s">
        <v>277</v>
      </c>
      <c r="D366" s="20" t="s">
        <v>37</v>
      </c>
      <c r="E366" s="19" t="s">
        <v>38</v>
      </c>
      <c r="F366" s="19" t="s">
        <v>30</v>
      </c>
      <c r="G366" s="21"/>
      <c r="H366" s="21"/>
      <c r="I366" s="21"/>
      <c r="J366" s="21"/>
      <c r="K366" s="21"/>
      <c r="L366" s="22"/>
      <c r="M366" s="22"/>
      <c r="N366" s="22"/>
      <c r="O366" s="23" t="n">
        <f aca="false">G366-H366-I366-J366-K366-L366-M366+N366</f>
        <v>0</v>
      </c>
      <c r="P366" s="24"/>
      <c r="Q366" s="25"/>
      <c r="R366" s="26"/>
      <c r="S366" s="27"/>
      <c r="T366" s="28" t="n">
        <v>5</v>
      </c>
    </row>
    <row r="367" customFormat="false" ht="12.95" hidden="false" customHeight="true" outlineLevel="0" collapsed="false">
      <c r="A367" s="17" t="n">
        <v>98</v>
      </c>
      <c r="B367" s="18" t="s">
        <v>278</v>
      </c>
      <c r="C367" s="19" t="s">
        <v>279</v>
      </c>
      <c r="D367" s="20" t="s">
        <v>28</v>
      </c>
      <c r="E367" s="19" t="s">
        <v>29</v>
      </c>
      <c r="F367" s="19" t="s">
        <v>30</v>
      </c>
      <c r="G367" s="21" t="n">
        <v>25</v>
      </c>
      <c r="H367" s="21" t="n">
        <v>21</v>
      </c>
      <c r="I367" s="21" t="n">
        <v>0</v>
      </c>
      <c r="J367" s="21" t="n">
        <v>1</v>
      </c>
      <c r="K367" s="21" t="n">
        <v>0</v>
      </c>
      <c r="L367" s="22"/>
      <c r="M367" s="22"/>
      <c r="N367" s="22" t="n">
        <v>0</v>
      </c>
      <c r="O367" s="23" t="n">
        <f aca="false">G367-H367-I367-J367-K367-L367-M367+N367</f>
        <v>3</v>
      </c>
      <c r="P367" s="24"/>
      <c r="Q367" s="29" t="n">
        <v>18</v>
      </c>
      <c r="R367" s="35" t="s">
        <v>54</v>
      </c>
      <c r="S367" s="27"/>
      <c r="T367" s="26"/>
    </row>
    <row r="368" customFormat="false" ht="12.95" hidden="false" customHeight="true" outlineLevel="0" collapsed="false">
      <c r="A368" s="17" t="n">
        <v>98</v>
      </c>
      <c r="B368" s="18" t="s">
        <v>278</v>
      </c>
      <c r="C368" s="19" t="s">
        <v>279</v>
      </c>
      <c r="D368" s="20" t="s">
        <v>33</v>
      </c>
      <c r="E368" s="19" t="s">
        <v>34</v>
      </c>
      <c r="F368" s="19" t="s">
        <v>30</v>
      </c>
      <c r="G368" s="21" t="n">
        <v>1</v>
      </c>
      <c r="H368" s="21" t="n">
        <v>0</v>
      </c>
      <c r="I368" s="21" t="n">
        <v>0</v>
      </c>
      <c r="J368" s="21" t="n">
        <v>0</v>
      </c>
      <c r="K368" s="21" t="n">
        <v>0</v>
      </c>
      <c r="L368" s="22"/>
      <c r="M368" s="22"/>
      <c r="N368" s="22" t="n">
        <v>0</v>
      </c>
      <c r="O368" s="23" t="n">
        <f aca="false">G368-H368-I368-J368-K368-L368-M368+N368</f>
        <v>1</v>
      </c>
      <c r="P368" s="24"/>
      <c r="Q368" s="25"/>
      <c r="R368" s="26"/>
      <c r="S368" s="27"/>
      <c r="T368" s="26"/>
    </row>
    <row r="369" customFormat="false" ht="12.95" hidden="false" customHeight="true" outlineLevel="0" collapsed="false">
      <c r="A369" s="17" t="n">
        <v>98</v>
      </c>
      <c r="B369" s="18" t="s">
        <v>278</v>
      </c>
      <c r="C369" s="19" t="s">
        <v>279</v>
      </c>
      <c r="D369" s="20" t="s">
        <v>35</v>
      </c>
      <c r="E369" s="19" t="s">
        <v>36</v>
      </c>
      <c r="F369" s="19" t="s">
        <v>30</v>
      </c>
      <c r="G369" s="21" t="n">
        <v>4</v>
      </c>
      <c r="H369" s="21" t="n">
        <v>2</v>
      </c>
      <c r="I369" s="21" t="n">
        <v>0</v>
      </c>
      <c r="J369" s="21"/>
      <c r="K369" s="21"/>
      <c r="L369" s="22"/>
      <c r="M369" s="22"/>
      <c r="N369" s="22"/>
      <c r="O369" s="23" t="n">
        <f aca="false">G369-H369-I369-J369-K369-L369-M369+N369</f>
        <v>2</v>
      </c>
      <c r="P369" s="24" t="n">
        <v>3</v>
      </c>
      <c r="Q369" s="25"/>
      <c r="R369" s="26"/>
      <c r="S369" s="27"/>
      <c r="T369" s="26"/>
    </row>
    <row r="370" customFormat="false" ht="12.95" hidden="false" customHeight="true" outlineLevel="0" collapsed="false">
      <c r="A370" s="17" t="n">
        <v>98</v>
      </c>
      <c r="B370" s="18" t="s">
        <v>278</v>
      </c>
      <c r="C370" s="19" t="s">
        <v>279</v>
      </c>
      <c r="D370" s="20" t="s">
        <v>37</v>
      </c>
      <c r="E370" s="19" t="s">
        <v>38</v>
      </c>
      <c r="F370" s="19" t="s">
        <v>30</v>
      </c>
      <c r="G370" s="21"/>
      <c r="H370" s="21"/>
      <c r="I370" s="21"/>
      <c r="J370" s="21"/>
      <c r="K370" s="21"/>
      <c r="L370" s="22"/>
      <c r="M370" s="22"/>
      <c r="N370" s="22"/>
      <c r="O370" s="23" t="n">
        <f aca="false">G370-H370-I370-J370-K370-L370-M370+N370</f>
        <v>0</v>
      </c>
      <c r="P370" s="24"/>
      <c r="Q370" s="25"/>
      <c r="R370" s="26"/>
      <c r="S370" s="27"/>
      <c r="T370" s="28" t="n">
        <v>4</v>
      </c>
    </row>
    <row r="371" customFormat="false" ht="12.95" hidden="false" customHeight="true" outlineLevel="0" collapsed="false">
      <c r="A371" s="17" t="n">
        <v>99</v>
      </c>
      <c r="B371" s="18" t="s">
        <v>280</v>
      </c>
      <c r="C371" s="19" t="s">
        <v>281</v>
      </c>
      <c r="D371" s="20" t="s">
        <v>28</v>
      </c>
      <c r="E371" s="19" t="s">
        <v>29</v>
      </c>
      <c r="F371" s="19" t="s">
        <v>30</v>
      </c>
      <c r="G371" s="21" t="n">
        <v>29</v>
      </c>
      <c r="H371" s="21" t="n">
        <v>24</v>
      </c>
      <c r="I371" s="21" t="n">
        <v>0</v>
      </c>
      <c r="J371" s="21" t="n">
        <v>5</v>
      </c>
      <c r="K371" s="21" t="n">
        <v>0</v>
      </c>
      <c r="L371" s="22"/>
      <c r="M371" s="22"/>
      <c r="N371" s="22" t="n">
        <v>1</v>
      </c>
      <c r="O371" s="23" t="n">
        <f aca="false">G371-H371-I371-J371-K371-L371-M371+N371</f>
        <v>1</v>
      </c>
      <c r="P371" s="24" t="n">
        <v>1</v>
      </c>
      <c r="Q371" s="25" t="n">
        <v>11</v>
      </c>
      <c r="R371" s="26"/>
      <c r="S371" s="27"/>
      <c r="T371" s="26"/>
    </row>
    <row r="372" customFormat="false" ht="12.95" hidden="false" customHeight="true" outlineLevel="0" collapsed="false">
      <c r="A372" s="17" t="n">
        <v>99</v>
      </c>
      <c r="B372" s="18" t="s">
        <v>280</v>
      </c>
      <c r="C372" s="19" t="s">
        <v>281</v>
      </c>
      <c r="D372" s="20" t="s">
        <v>33</v>
      </c>
      <c r="E372" s="19" t="s">
        <v>34</v>
      </c>
      <c r="F372" s="19" t="s">
        <v>30</v>
      </c>
      <c r="G372" s="21" t="n">
        <v>1</v>
      </c>
      <c r="H372" s="21" t="n">
        <v>1</v>
      </c>
      <c r="I372" s="21" t="n">
        <v>0</v>
      </c>
      <c r="J372" s="21" t="n">
        <v>0</v>
      </c>
      <c r="K372" s="21" t="n">
        <v>0</v>
      </c>
      <c r="L372" s="22"/>
      <c r="M372" s="22"/>
      <c r="N372" s="22" t="n">
        <v>0</v>
      </c>
      <c r="O372" s="23" t="n">
        <f aca="false">G372-H372-I372-J372-K372-L372-M372+N372</f>
        <v>0</v>
      </c>
      <c r="P372" s="24"/>
      <c r="Q372" s="25"/>
      <c r="R372" s="26"/>
      <c r="S372" s="27"/>
      <c r="T372" s="26"/>
    </row>
    <row r="373" customFormat="false" ht="12.95" hidden="false" customHeight="true" outlineLevel="0" collapsed="false">
      <c r="A373" s="17" t="n">
        <v>99</v>
      </c>
      <c r="B373" s="18" t="s">
        <v>280</v>
      </c>
      <c r="C373" s="19" t="s">
        <v>281</v>
      </c>
      <c r="D373" s="20" t="s">
        <v>35</v>
      </c>
      <c r="E373" s="19" t="s">
        <v>36</v>
      </c>
      <c r="F373" s="19" t="s">
        <v>30</v>
      </c>
      <c r="G373" s="21" t="n">
        <v>4</v>
      </c>
      <c r="H373" s="21" t="n">
        <v>1</v>
      </c>
      <c r="I373" s="21" t="n">
        <v>0</v>
      </c>
      <c r="J373" s="21"/>
      <c r="K373" s="21"/>
      <c r="L373" s="22"/>
      <c r="M373" s="22"/>
      <c r="N373" s="22"/>
      <c r="O373" s="23" t="n">
        <f aca="false">G373-H373-I373-J373-K373-L373-M373+N373</f>
        <v>3</v>
      </c>
      <c r="P373" s="24" t="n">
        <v>4</v>
      </c>
      <c r="Q373" s="25"/>
      <c r="R373" s="26"/>
      <c r="S373" s="27"/>
      <c r="T373" s="26"/>
    </row>
    <row r="374" customFormat="false" ht="12.95" hidden="false" customHeight="true" outlineLevel="0" collapsed="false">
      <c r="A374" s="17" t="n">
        <v>99</v>
      </c>
      <c r="B374" s="18" t="s">
        <v>280</v>
      </c>
      <c r="C374" s="19" t="s">
        <v>281</v>
      </c>
      <c r="D374" s="20" t="s">
        <v>37</v>
      </c>
      <c r="E374" s="19" t="s">
        <v>38</v>
      </c>
      <c r="F374" s="19" t="s">
        <v>30</v>
      </c>
      <c r="G374" s="21"/>
      <c r="H374" s="21"/>
      <c r="I374" s="21"/>
      <c r="J374" s="21"/>
      <c r="K374" s="21"/>
      <c r="L374" s="22"/>
      <c r="M374" s="22"/>
      <c r="N374" s="22"/>
      <c r="O374" s="23" t="n">
        <f aca="false">G374-H374-I374-J374-K374-L374-M374+N374</f>
        <v>0</v>
      </c>
      <c r="P374" s="24"/>
      <c r="Q374" s="25"/>
      <c r="R374" s="26"/>
      <c r="S374" s="27"/>
      <c r="T374" s="28" t="n">
        <v>3</v>
      </c>
    </row>
    <row r="375" customFormat="false" ht="12.95" hidden="false" customHeight="true" outlineLevel="0" collapsed="false">
      <c r="A375" s="17" t="n">
        <v>100</v>
      </c>
      <c r="B375" s="18" t="s">
        <v>282</v>
      </c>
      <c r="C375" s="19" t="s">
        <v>283</v>
      </c>
      <c r="D375" s="20" t="s">
        <v>28</v>
      </c>
      <c r="E375" s="19" t="s">
        <v>29</v>
      </c>
      <c r="F375" s="19" t="s">
        <v>30</v>
      </c>
      <c r="G375" s="21" t="n">
        <v>33</v>
      </c>
      <c r="H375" s="21" t="n">
        <v>29</v>
      </c>
      <c r="I375" s="21" t="n">
        <v>0</v>
      </c>
      <c r="J375" s="21" t="n">
        <v>4</v>
      </c>
      <c r="K375" s="21" t="n">
        <v>0</v>
      </c>
      <c r="L375" s="22"/>
      <c r="M375" s="22"/>
      <c r="N375" s="22" t="n">
        <v>0</v>
      </c>
      <c r="O375" s="23" t="n">
        <f aca="false">G375-H375-I375-J375-K375-L375-M375+N375</f>
        <v>0</v>
      </c>
      <c r="P375" s="24" t="n">
        <v>1</v>
      </c>
      <c r="Q375" s="25"/>
      <c r="R375" s="26"/>
      <c r="S375" s="27"/>
      <c r="T375" s="26"/>
    </row>
    <row r="376" customFormat="false" ht="12.95" hidden="false" customHeight="true" outlineLevel="0" collapsed="false">
      <c r="A376" s="17" t="n">
        <v>100</v>
      </c>
      <c r="B376" s="18" t="s">
        <v>282</v>
      </c>
      <c r="C376" s="19" t="s">
        <v>283</v>
      </c>
      <c r="D376" s="20" t="s">
        <v>35</v>
      </c>
      <c r="E376" s="19" t="s">
        <v>36</v>
      </c>
      <c r="F376" s="19" t="s">
        <v>30</v>
      </c>
      <c r="G376" s="21" t="n">
        <v>5</v>
      </c>
      <c r="H376" s="21" t="n">
        <v>2</v>
      </c>
      <c r="I376" s="21" t="n">
        <v>0</v>
      </c>
      <c r="J376" s="21"/>
      <c r="K376" s="21"/>
      <c r="L376" s="22"/>
      <c r="M376" s="22" t="n">
        <v>1</v>
      </c>
      <c r="N376" s="22"/>
      <c r="O376" s="23" t="n">
        <f aca="false">G376-H376-I376-J376-K376-L376-M376+N376</f>
        <v>2</v>
      </c>
      <c r="P376" s="24" t="n">
        <v>7</v>
      </c>
      <c r="Q376" s="25"/>
      <c r="R376" s="26"/>
      <c r="S376" s="27"/>
      <c r="T376" s="26"/>
    </row>
    <row r="377" customFormat="false" ht="12.95" hidden="false" customHeight="true" outlineLevel="0" collapsed="false">
      <c r="A377" s="17" t="n">
        <v>100</v>
      </c>
      <c r="B377" s="18" t="s">
        <v>282</v>
      </c>
      <c r="C377" s="19" t="s">
        <v>283</v>
      </c>
      <c r="D377" s="20" t="s">
        <v>37</v>
      </c>
      <c r="E377" s="19" t="s">
        <v>38</v>
      </c>
      <c r="F377" s="19" t="s">
        <v>30</v>
      </c>
      <c r="G377" s="21"/>
      <c r="H377" s="21"/>
      <c r="I377" s="21"/>
      <c r="J377" s="21"/>
      <c r="K377" s="21"/>
      <c r="L377" s="22"/>
      <c r="M377" s="22"/>
      <c r="N377" s="22"/>
      <c r="O377" s="23" t="n">
        <f aca="false">G377-H377-I377-J377-K377-L377-M377+N377</f>
        <v>0</v>
      </c>
      <c r="P377" s="24"/>
      <c r="Q377" s="25"/>
      <c r="R377" s="26"/>
      <c r="S377" s="27"/>
      <c r="T377" s="28" t="n">
        <v>4</v>
      </c>
    </row>
    <row r="378" customFormat="false" ht="12.95" hidden="false" customHeight="true" outlineLevel="0" collapsed="false">
      <c r="A378" s="17" t="n">
        <v>101</v>
      </c>
      <c r="B378" s="18" t="s">
        <v>284</v>
      </c>
      <c r="C378" s="19" t="s">
        <v>285</v>
      </c>
      <c r="D378" s="20" t="s">
        <v>28</v>
      </c>
      <c r="E378" s="19" t="s">
        <v>29</v>
      </c>
      <c r="F378" s="19" t="s">
        <v>30</v>
      </c>
      <c r="G378" s="21" t="n">
        <v>42</v>
      </c>
      <c r="H378" s="21" t="n">
        <v>37</v>
      </c>
      <c r="I378" s="21" t="n">
        <v>0</v>
      </c>
      <c r="J378" s="21" t="n">
        <v>5</v>
      </c>
      <c r="K378" s="21" t="n">
        <v>0</v>
      </c>
      <c r="L378" s="22"/>
      <c r="M378" s="22"/>
      <c r="N378" s="22" t="n">
        <v>0</v>
      </c>
      <c r="O378" s="23" t="n">
        <f aca="false">G378-H378-I378-J378-K378-L378-M378+N378</f>
        <v>0</v>
      </c>
      <c r="P378" s="24" t="n">
        <v>4</v>
      </c>
      <c r="Q378" s="25"/>
      <c r="R378" s="26"/>
      <c r="S378" s="27"/>
      <c r="T378" s="26"/>
    </row>
    <row r="379" customFormat="false" ht="12.95" hidden="false" customHeight="true" outlineLevel="0" collapsed="false">
      <c r="A379" s="17" t="n">
        <v>101</v>
      </c>
      <c r="B379" s="18" t="s">
        <v>284</v>
      </c>
      <c r="C379" s="19" t="s">
        <v>285</v>
      </c>
      <c r="D379" s="20" t="s">
        <v>35</v>
      </c>
      <c r="E379" s="19" t="s">
        <v>36</v>
      </c>
      <c r="F379" s="19" t="s">
        <v>30</v>
      </c>
      <c r="G379" s="21" t="n">
        <v>6</v>
      </c>
      <c r="H379" s="21" t="n">
        <v>3</v>
      </c>
      <c r="I379" s="21" t="n">
        <v>1</v>
      </c>
      <c r="J379" s="21"/>
      <c r="K379" s="21"/>
      <c r="L379" s="22" t="n">
        <v>1</v>
      </c>
      <c r="M379" s="22"/>
      <c r="N379" s="22"/>
      <c r="O379" s="23" t="n">
        <f aca="false">G379-H379-I379-J379-K379-L379-M379+N379</f>
        <v>1</v>
      </c>
      <c r="P379" s="24" t="n">
        <v>14</v>
      </c>
      <c r="Q379" s="25"/>
      <c r="R379" s="26"/>
      <c r="S379" s="27"/>
      <c r="T379" s="26"/>
    </row>
    <row r="380" customFormat="false" ht="12.95" hidden="false" customHeight="true" outlineLevel="0" collapsed="false">
      <c r="A380" s="17" t="n">
        <v>101</v>
      </c>
      <c r="B380" s="18" t="s">
        <v>284</v>
      </c>
      <c r="C380" s="19" t="s">
        <v>285</v>
      </c>
      <c r="D380" s="20" t="s">
        <v>37</v>
      </c>
      <c r="E380" s="19" t="s">
        <v>38</v>
      </c>
      <c r="F380" s="19" t="s">
        <v>30</v>
      </c>
      <c r="G380" s="21"/>
      <c r="H380" s="21"/>
      <c r="I380" s="21"/>
      <c r="J380" s="21"/>
      <c r="K380" s="21"/>
      <c r="L380" s="22"/>
      <c r="M380" s="22"/>
      <c r="N380" s="22"/>
      <c r="O380" s="23" t="n">
        <f aca="false">G380-H380-I380-J380-K380-L380-M380+N380</f>
        <v>0</v>
      </c>
      <c r="P380" s="24"/>
      <c r="Q380" s="25"/>
      <c r="R380" s="26"/>
      <c r="S380" s="27"/>
      <c r="T380" s="28" t="n">
        <v>4</v>
      </c>
    </row>
    <row r="381" customFormat="false" ht="12.95" hidden="false" customHeight="true" outlineLevel="0" collapsed="false">
      <c r="A381" s="17" t="n">
        <v>102</v>
      </c>
      <c r="B381" s="18" t="s">
        <v>286</v>
      </c>
      <c r="C381" s="19" t="s">
        <v>287</v>
      </c>
      <c r="D381" s="20" t="s">
        <v>28</v>
      </c>
      <c r="E381" s="19" t="s">
        <v>29</v>
      </c>
      <c r="F381" s="19" t="s">
        <v>30</v>
      </c>
      <c r="G381" s="21" t="n">
        <v>57</v>
      </c>
      <c r="H381" s="21" t="n">
        <v>57</v>
      </c>
      <c r="I381" s="21" t="n">
        <v>0</v>
      </c>
      <c r="J381" s="21" t="n">
        <v>0</v>
      </c>
      <c r="K381" s="21" t="n">
        <v>0</v>
      </c>
      <c r="L381" s="22"/>
      <c r="M381" s="22"/>
      <c r="N381" s="22" t="n">
        <v>0</v>
      </c>
      <c r="O381" s="23" t="n">
        <f aca="false">G381-H381-I381-J381-K381-L381-M381+N381</f>
        <v>0</v>
      </c>
      <c r="P381" s="24" t="n">
        <v>1</v>
      </c>
      <c r="Q381" s="25" t="s">
        <v>288</v>
      </c>
      <c r="R381" s="26"/>
      <c r="S381" s="27" t="n">
        <v>1</v>
      </c>
      <c r="T381" s="26"/>
    </row>
    <row r="382" customFormat="false" ht="12.95" hidden="false" customHeight="true" outlineLevel="0" collapsed="false">
      <c r="A382" s="17" t="n">
        <v>102</v>
      </c>
      <c r="B382" s="18" t="s">
        <v>286</v>
      </c>
      <c r="C382" s="19" t="s">
        <v>287</v>
      </c>
      <c r="D382" s="20" t="s">
        <v>33</v>
      </c>
      <c r="E382" s="19" t="s">
        <v>34</v>
      </c>
      <c r="F382" s="19" t="s">
        <v>30</v>
      </c>
      <c r="G382" s="21" t="n">
        <v>1</v>
      </c>
      <c r="H382" s="21" t="n">
        <v>1</v>
      </c>
      <c r="I382" s="21" t="n">
        <v>0</v>
      </c>
      <c r="J382" s="21" t="n">
        <v>0</v>
      </c>
      <c r="K382" s="21" t="n">
        <v>0</v>
      </c>
      <c r="L382" s="22"/>
      <c r="M382" s="22"/>
      <c r="N382" s="22" t="n">
        <v>0</v>
      </c>
      <c r="O382" s="23" t="n">
        <f aca="false">G382-H382-I382-J382-K382-L382-M382+N382</f>
        <v>0</v>
      </c>
      <c r="P382" s="24"/>
      <c r="Q382" s="25"/>
      <c r="R382" s="26"/>
      <c r="S382" s="27"/>
      <c r="T382" s="26"/>
    </row>
    <row r="383" customFormat="false" ht="12.95" hidden="false" customHeight="true" outlineLevel="0" collapsed="false">
      <c r="A383" s="17" t="n">
        <v>102</v>
      </c>
      <c r="B383" s="18" t="s">
        <v>286</v>
      </c>
      <c r="C383" s="19" t="s">
        <v>287</v>
      </c>
      <c r="D383" s="20" t="s">
        <v>35</v>
      </c>
      <c r="E383" s="19" t="s">
        <v>36</v>
      </c>
      <c r="F383" s="19" t="s">
        <v>30</v>
      </c>
      <c r="G383" s="21" t="n">
        <v>8</v>
      </c>
      <c r="H383" s="21" t="n">
        <v>6</v>
      </c>
      <c r="I383" s="21" t="n">
        <v>0</v>
      </c>
      <c r="J383" s="21"/>
      <c r="K383" s="21"/>
      <c r="L383" s="22"/>
      <c r="M383" s="22" t="n">
        <v>2</v>
      </c>
      <c r="N383" s="22"/>
      <c r="O383" s="23" t="n">
        <f aca="false">G383-H383-I383-J383-K383-L383-M383+N383</f>
        <v>0</v>
      </c>
      <c r="P383" s="24" t="n">
        <v>15</v>
      </c>
      <c r="Q383" s="25" t="n">
        <v>12</v>
      </c>
      <c r="R383" s="26"/>
      <c r="S383" s="27"/>
      <c r="T383" s="26"/>
    </row>
    <row r="384" customFormat="false" ht="12.95" hidden="false" customHeight="true" outlineLevel="0" collapsed="false">
      <c r="A384" s="17" t="n">
        <v>102</v>
      </c>
      <c r="B384" s="18" t="s">
        <v>286</v>
      </c>
      <c r="C384" s="19" t="s">
        <v>287</v>
      </c>
      <c r="D384" s="20" t="s">
        <v>37</v>
      </c>
      <c r="E384" s="19" t="s">
        <v>38</v>
      </c>
      <c r="F384" s="19" t="s">
        <v>30</v>
      </c>
      <c r="G384" s="21"/>
      <c r="H384" s="21"/>
      <c r="I384" s="21"/>
      <c r="J384" s="21"/>
      <c r="K384" s="21"/>
      <c r="L384" s="22"/>
      <c r="M384" s="22"/>
      <c r="N384" s="22"/>
      <c r="O384" s="23" t="n">
        <f aca="false">G384-H384-I384-J384-K384-L384-M384+N384</f>
        <v>0</v>
      </c>
      <c r="P384" s="24"/>
      <c r="Q384" s="25"/>
      <c r="R384" s="26"/>
      <c r="S384" s="27"/>
      <c r="T384" s="28" t="n">
        <v>6</v>
      </c>
    </row>
    <row r="385" customFormat="false" ht="12.95" hidden="false" customHeight="true" outlineLevel="0" collapsed="false">
      <c r="A385" s="17" t="n">
        <v>103</v>
      </c>
      <c r="B385" s="18" t="s">
        <v>289</v>
      </c>
      <c r="C385" s="19" t="s">
        <v>290</v>
      </c>
      <c r="D385" s="20" t="s">
        <v>28</v>
      </c>
      <c r="E385" s="19" t="s">
        <v>29</v>
      </c>
      <c r="F385" s="19" t="s">
        <v>30</v>
      </c>
      <c r="G385" s="21" t="n">
        <v>52</v>
      </c>
      <c r="H385" s="21" t="n">
        <v>52</v>
      </c>
      <c r="I385" s="21" t="n">
        <v>0</v>
      </c>
      <c r="J385" s="21" t="n">
        <v>0</v>
      </c>
      <c r="K385" s="21" t="n">
        <v>0</v>
      </c>
      <c r="L385" s="22"/>
      <c r="M385" s="22"/>
      <c r="N385" s="22" t="n">
        <v>1</v>
      </c>
      <c r="O385" s="23" t="n">
        <f aca="false">G385-H385-I385-J385-K385-L385-M385+N385</f>
        <v>1</v>
      </c>
      <c r="P385" s="24" t="n">
        <v>1</v>
      </c>
      <c r="Q385" s="25"/>
      <c r="R385" s="26"/>
      <c r="S385" s="27"/>
      <c r="T385" s="26"/>
    </row>
    <row r="386" customFormat="false" ht="12.95" hidden="false" customHeight="true" outlineLevel="0" collapsed="false">
      <c r="A386" s="17" t="n">
        <v>103</v>
      </c>
      <c r="B386" s="18" t="s">
        <v>289</v>
      </c>
      <c r="C386" s="19" t="s">
        <v>290</v>
      </c>
      <c r="D386" s="20" t="s">
        <v>33</v>
      </c>
      <c r="E386" s="19" t="s">
        <v>34</v>
      </c>
      <c r="F386" s="19" t="s">
        <v>30</v>
      </c>
      <c r="G386" s="21" t="n">
        <v>1</v>
      </c>
      <c r="H386" s="21" t="n">
        <v>0</v>
      </c>
      <c r="I386" s="21" t="n">
        <v>0</v>
      </c>
      <c r="J386" s="21" t="n">
        <v>1</v>
      </c>
      <c r="K386" s="21" t="n">
        <v>0</v>
      </c>
      <c r="L386" s="22"/>
      <c r="M386" s="22"/>
      <c r="N386" s="22" t="n">
        <v>0</v>
      </c>
      <c r="O386" s="23" t="n">
        <f aca="false">G386-H386-I386-J386-K386-L386-M386+N386</f>
        <v>0</v>
      </c>
      <c r="P386" s="24"/>
      <c r="Q386" s="25"/>
      <c r="R386" s="26"/>
      <c r="S386" s="27"/>
      <c r="T386" s="26"/>
    </row>
    <row r="387" customFormat="false" ht="12.95" hidden="false" customHeight="true" outlineLevel="0" collapsed="false">
      <c r="A387" s="17" t="n">
        <v>103</v>
      </c>
      <c r="B387" s="18" t="s">
        <v>289</v>
      </c>
      <c r="C387" s="19" t="s">
        <v>290</v>
      </c>
      <c r="D387" s="20" t="s">
        <v>35</v>
      </c>
      <c r="E387" s="19" t="s">
        <v>36</v>
      </c>
      <c r="F387" s="19" t="s">
        <v>30</v>
      </c>
      <c r="G387" s="21" t="n">
        <v>9</v>
      </c>
      <c r="H387" s="21" t="n">
        <v>5</v>
      </c>
      <c r="I387" s="21" t="n">
        <v>1</v>
      </c>
      <c r="J387" s="21"/>
      <c r="K387" s="21"/>
      <c r="L387" s="22"/>
      <c r="M387" s="22" t="n">
        <v>2</v>
      </c>
      <c r="N387" s="22"/>
      <c r="O387" s="23" t="n">
        <f aca="false">G387-H387-I387-J387-K387-L387-M387+N387</f>
        <v>1</v>
      </c>
      <c r="P387" s="24" t="n">
        <v>18</v>
      </c>
      <c r="Q387" s="25"/>
      <c r="R387" s="26"/>
      <c r="S387" s="27"/>
      <c r="T387" s="26"/>
    </row>
    <row r="388" customFormat="false" ht="12.95" hidden="false" customHeight="true" outlineLevel="0" collapsed="false">
      <c r="A388" s="17" t="n">
        <v>103</v>
      </c>
      <c r="B388" s="18" t="s">
        <v>289</v>
      </c>
      <c r="C388" s="19" t="s">
        <v>290</v>
      </c>
      <c r="D388" s="20" t="s">
        <v>37</v>
      </c>
      <c r="E388" s="19" t="s">
        <v>38</v>
      </c>
      <c r="F388" s="19" t="s">
        <v>30</v>
      </c>
      <c r="G388" s="21"/>
      <c r="H388" s="21"/>
      <c r="I388" s="21"/>
      <c r="J388" s="21"/>
      <c r="K388" s="21"/>
      <c r="L388" s="22"/>
      <c r="M388" s="22"/>
      <c r="N388" s="22"/>
      <c r="O388" s="23" t="n">
        <f aca="false">G388-H388-I388-J388-K388-L388-M388+N388</f>
        <v>0</v>
      </c>
      <c r="P388" s="24"/>
      <c r="Q388" s="25"/>
      <c r="R388" s="26"/>
      <c r="S388" s="27"/>
      <c r="T388" s="28" t="n">
        <v>5</v>
      </c>
    </row>
    <row r="389" customFormat="false" ht="12.95" hidden="false" customHeight="true" outlineLevel="0" collapsed="false">
      <c r="A389" s="17" t="n">
        <v>104</v>
      </c>
      <c r="B389" s="18" t="s">
        <v>291</v>
      </c>
      <c r="C389" s="19" t="s">
        <v>292</v>
      </c>
      <c r="D389" s="20" t="s">
        <v>28</v>
      </c>
      <c r="E389" s="19" t="s">
        <v>29</v>
      </c>
      <c r="F389" s="19" t="s">
        <v>30</v>
      </c>
      <c r="G389" s="21" t="n">
        <v>58</v>
      </c>
      <c r="H389" s="21" t="n">
        <v>58</v>
      </c>
      <c r="I389" s="21" t="n">
        <v>0</v>
      </c>
      <c r="J389" s="21" t="n">
        <v>0</v>
      </c>
      <c r="K389" s="21" t="n">
        <v>0</v>
      </c>
      <c r="L389" s="22"/>
      <c r="M389" s="22"/>
      <c r="N389" s="22" t="n">
        <v>0</v>
      </c>
      <c r="O389" s="23" t="n">
        <f aca="false">G389-H389-I389-J389-K389-L389-M389+N389</f>
        <v>0</v>
      </c>
      <c r="P389" s="24" t="n">
        <v>5</v>
      </c>
      <c r="Q389" s="37" t="n">
        <v>15</v>
      </c>
      <c r="R389" s="35" t="s">
        <v>293</v>
      </c>
      <c r="S389" s="27"/>
      <c r="T389" s="26"/>
    </row>
    <row r="390" customFormat="false" ht="12.95" hidden="false" customHeight="true" outlineLevel="0" collapsed="false">
      <c r="A390" s="17" t="n">
        <v>104</v>
      </c>
      <c r="B390" s="18" t="s">
        <v>291</v>
      </c>
      <c r="C390" s="19" t="s">
        <v>292</v>
      </c>
      <c r="D390" s="20" t="s">
        <v>35</v>
      </c>
      <c r="E390" s="19" t="s">
        <v>36</v>
      </c>
      <c r="F390" s="19" t="s">
        <v>30</v>
      </c>
      <c r="G390" s="21" t="n">
        <v>6</v>
      </c>
      <c r="H390" s="21" t="n">
        <v>4</v>
      </c>
      <c r="I390" s="21" t="n">
        <v>0</v>
      </c>
      <c r="J390" s="21"/>
      <c r="K390" s="21"/>
      <c r="L390" s="22"/>
      <c r="M390" s="22" t="n">
        <v>3</v>
      </c>
      <c r="N390" s="22"/>
      <c r="O390" s="23" t="n">
        <v>0</v>
      </c>
      <c r="P390" s="24" t="n">
        <v>12</v>
      </c>
      <c r="Q390" s="25"/>
      <c r="R390" s="26"/>
      <c r="S390" s="27"/>
      <c r="T390" s="26"/>
    </row>
    <row r="391" customFormat="false" ht="12.95" hidden="false" customHeight="true" outlineLevel="0" collapsed="false">
      <c r="A391" s="17" t="n">
        <v>104</v>
      </c>
      <c r="B391" s="18" t="s">
        <v>291</v>
      </c>
      <c r="C391" s="19" t="s">
        <v>292</v>
      </c>
      <c r="D391" s="20" t="s">
        <v>37</v>
      </c>
      <c r="E391" s="19" t="s">
        <v>38</v>
      </c>
      <c r="F391" s="19" t="s">
        <v>30</v>
      </c>
      <c r="G391" s="21"/>
      <c r="H391" s="21"/>
      <c r="I391" s="21"/>
      <c r="J391" s="21"/>
      <c r="K391" s="21"/>
      <c r="L391" s="22"/>
      <c r="M391" s="22"/>
      <c r="N391" s="22"/>
      <c r="O391" s="23" t="n">
        <f aca="false">G391-H391-I391-J391-K391-L391-M391+N391</f>
        <v>0</v>
      </c>
      <c r="P391" s="24"/>
      <c r="Q391" s="25" t="n">
        <v>7</v>
      </c>
      <c r="R391" s="26"/>
      <c r="S391" s="27"/>
      <c r="T391" s="26"/>
    </row>
    <row r="392" customFormat="false" ht="12.95" hidden="false" customHeight="true" outlineLevel="0" collapsed="false">
      <c r="A392" s="17" t="n">
        <v>105</v>
      </c>
      <c r="B392" s="18" t="s">
        <v>294</v>
      </c>
      <c r="C392" s="19" t="s">
        <v>295</v>
      </c>
      <c r="D392" s="20" t="s">
        <v>28</v>
      </c>
      <c r="E392" s="19" t="s">
        <v>29</v>
      </c>
      <c r="F392" s="19" t="s">
        <v>30</v>
      </c>
      <c r="G392" s="21" t="n">
        <v>64</v>
      </c>
      <c r="H392" s="21" t="n">
        <v>64</v>
      </c>
      <c r="I392" s="21" t="n">
        <v>0</v>
      </c>
      <c r="J392" s="21" t="n">
        <v>0</v>
      </c>
      <c r="K392" s="21" t="n">
        <v>0</v>
      </c>
      <c r="L392" s="22"/>
      <c r="M392" s="22"/>
      <c r="N392" s="22" t="n">
        <v>0</v>
      </c>
      <c r="O392" s="23" t="n">
        <f aca="false">G392-H392-I392-J392-K392-L392-M392+N392</f>
        <v>0</v>
      </c>
      <c r="P392" s="24" t="n">
        <v>4</v>
      </c>
      <c r="Q392" s="25" t="s">
        <v>131</v>
      </c>
      <c r="R392" s="26" t="s">
        <v>54</v>
      </c>
      <c r="S392" s="27"/>
      <c r="T392" s="26"/>
    </row>
    <row r="393" customFormat="false" ht="12.95" hidden="false" customHeight="true" outlineLevel="0" collapsed="false">
      <c r="A393" s="17" t="n">
        <v>105</v>
      </c>
      <c r="B393" s="18" t="s">
        <v>294</v>
      </c>
      <c r="C393" s="19" t="s">
        <v>295</v>
      </c>
      <c r="D393" s="20" t="s">
        <v>35</v>
      </c>
      <c r="E393" s="19" t="s">
        <v>36</v>
      </c>
      <c r="F393" s="19" t="s">
        <v>30</v>
      </c>
      <c r="G393" s="21" t="n">
        <v>8</v>
      </c>
      <c r="H393" s="21" t="n">
        <v>6</v>
      </c>
      <c r="I393" s="21" t="n">
        <v>0</v>
      </c>
      <c r="J393" s="21"/>
      <c r="K393" s="21"/>
      <c r="L393" s="22" t="n">
        <v>1</v>
      </c>
      <c r="M393" s="22" t="n">
        <v>4</v>
      </c>
      <c r="N393" s="22"/>
      <c r="O393" s="23" t="n">
        <v>0</v>
      </c>
      <c r="P393" s="24" t="n">
        <v>14</v>
      </c>
      <c r="Q393" s="25" t="s">
        <v>65</v>
      </c>
      <c r="R393" s="26"/>
      <c r="S393" s="27"/>
      <c r="T393" s="26"/>
    </row>
    <row r="394" customFormat="false" ht="12.95" hidden="false" customHeight="true" outlineLevel="0" collapsed="false">
      <c r="A394" s="17" t="n">
        <v>105</v>
      </c>
      <c r="B394" s="18" t="s">
        <v>294</v>
      </c>
      <c r="C394" s="19" t="s">
        <v>295</v>
      </c>
      <c r="D394" s="20" t="s">
        <v>37</v>
      </c>
      <c r="E394" s="19" t="s">
        <v>38</v>
      </c>
      <c r="F394" s="19" t="s">
        <v>30</v>
      </c>
      <c r="G394" s="21"/>
      <c r="H394" s="21"/>
      <c r="I394" s="21"/>
      <c r="J394" s="21"/>
      <c r="K394" s="21"/>
      <c r="L394" s="22"/>
      <c r="M394" s="22"/>
      <c r="N394" s="22"/>
      <c r="O394" s="23" t="n">
        <f aca="false">G394-H394-I394-J394-K394-L394-M394+N394</f>
        <v>0</v>
      </c>
      <c r="P394" s="24"/>
      <c r="Q394" s="25"/>
      <c r="R394" s="26"/>
      <c r="S394" s="27"/>
      <c r="T394" s="28" t="n">
        <v>6</v>
      </c>
    </row>
    <row r="395" customFormat="false" ht="12.95" hidden="false" customHeight="true" outlineLevel="0" collapsed="false">
      <c r="A395" s="17" t="n">
        <v>106</v>
      </c>
      <c r="B395" s="18" t="s">
        <v>296</v>
      </c>
      <c r="C395" s="19" t="s">
        <v>297</v>
      </c>
      <c r="D395" s="20" t="s">
        <v>28</v>
      </c>
      <c r="E395" s="19" t="s">
        <v>29</v>
      </c>
      <c r="F395" s="19" t="s">
        <v>30</v>
      </c>
      <c r="G395" s="21" t="n">
        <v>39</v>
      </c>
      <c r="H395" s="21" t="n">
        <v>36</v>
      </c>
      <c r="I395" s="21" t="n">
        <v>0</v>
      </c>
      <c r="J395" s="21" t="n">
        <v>3</v>
      </c>
      <c r="K395" s="21" t="n">
        <v>0</v>
      </c>
      <c r="L395" s="22"/>
      <c r="M395" s="22"/>
      <c r="N395" s="22" t="n">
        <v>0</v>
      </c>
      <c r="O395" s="23" t="n">
        <f aca="false">G395-H395-I395-J395-K395-L395-M395+N395</f>
        <v>0</v>
      </c>
      <c r="P395" s="24" t="n">
        <v>1</v>
      </c>
      <c r="Q395" s="25" t="s">
        <v>298</v>
      </c>
      <c r="R395" s="26" t="s">
        <v>110</v>
      </c>
      <c r="S395" s="27"/>
      <c r="T395" s="26"/>
    </row>
    <row r="396" customFormat="false" ht="12.95" hidden="false" customHeight="true" outlineLevel="0" collapsed="false">
      <c r="A396" s="17" t="n">
        <v>106</v>
      </c>
      <c r="B396" s="18" t="s">
        <v>296</v>
      </c>
      <c r="C396" s="19" t="s">
        <v>297</v>
      </c>
      <c r="D396" s="20" t="s">
        <v>35</v>
      </c>
      <c r="E396" s="19" t="s">
        <v>36</v>
      </c>
      <c r="F396" s="19" t="s">
        <v>30</v>
      </c>
      <c r="G396" s="21" t="n">
        <v>7</v>
      </c>
      <c r="H396" s="21" t="n">
        <v>0</v>
      </c>
      <c r="I396" s="21" t="n">
        <v>0</v>
      </c>
      <c r="J396" s="21"/>
      <c r="K396" s="21"/>
      <c r="L396" s="22"/>
      <c r="M396" s="22" t="n">
        <v>1</v>
      </c>
      <c r="N396" s="22"/>
      <c r="O396" s="23" t="n">
        <f aca="false">G396-H396-I396-J396-K396-L396-M396+N396</f>
        <v>6</v>
      </c>
      <c r="P396" s="24" t="n">
        <v>6</v>
      </c>
      <c r="Q396" s="25"/>
      <c r="R396" s="26"/>
      <c r="S396" s="27"/>
      <c r="T396" s="26"/>
    </row>
    <row r="397" customFormat="false" ht="12.95" hidden="false" customHeight="true" outlineLevel="0" collapsed="false">
      <c r="A397" s="17" t="n">
        <v>106</v>
      </c>
      <c r="B397" s="18" t="s">
        <v>296</v>
      </c>
      <c r="C397" s="19" t="s">
        <v>297</v>
      </c>
      <c r="D397" s="20" t="s">
        <v>37</v>
      </c>
      <c r="E397" s="19" t="s">
        <v>38</v>
      </c>
      <c r="F397" s="19" t="s">
        <v>30</v>
      </c>
      <c r="G397" s="21"/>
      <c r="H397" s="21"/>
      <c r="I397" s="21"/>
      <c r="J397" s="21"/>
      <c r="K397" s="21"/>
      <c r="L397" s="22"/>
      <c r="M397" s="22"/>
      <c r="N397" s="22"/>
      <c r="O397" s="23" t="n">
        <f aca="false">G397-H397-I397-J397-K397-L397-M397+N397</f>
        <v>0</v>
      </c>
      <c r="P397" s="24"/>
      <c r="Q397" s="25"/>
      <c r="R397" s="26"/>
      <c r="S397" s="27"/>
      <c r="T397" s="28" t="n">
        <v>4</v>
      </c>
    </row>
    <row r="398" customFormat="false" ht="12.95" hidden="false" customHeight="true" outlineLevel="0" collapsed="false">
      <c r="A398" s="17" t="n">
        <v>107</v>
      </c>
      <c r="B398" s="18" t="s">
        <v>299</v>
      </c>
      <c r="C398" s="19" t="s">
        <v>300</v>
      </c>
      <c r="D398" s="20" t="s">
        <v>28</v>
      </c>
      <c r="E398" s="19" t="s">
        <v>29</v>
      </c>
      <c r="F398" s="19" t="s">
        <v>30</v>
      </c>
      <c r="G398" s="21" t="n">
        <v>35</v>
      </c>
      <c r="H398" s="21" t="n">
        <v>35</v>
      </c>
      <c r="I398" s="21" t="n">
        <v>0</v>
      </c>
      <c r="J398" s="21" t="n">
        <v>0</v>
      </c>
      <c r="K398" s="21" t="n">
        <v>0</v>
      </c>
      <c r="L398" s="22"/>
      <c r="M398" s="22"/>
      <c r="N398" s="22" t="n">
        <v>0</v>
      </c>
      <c r="O398" s="23" t="n">
        <f aca="false">G398-H398-I398-J398-K398-L398-M398+N398</f>
        <v>0</v>
      </c>
      <c r="P398" s="24" t="n">
        <v>1</v>
      </c>
      <c r="Q398" s="25"/>
      <c r="R398" s="26"/>
      <c r="S398" s="27" t="n">
        <v>1</v>
      </c>
      <c r="T398" s="26"/>
    </row>
    <row r="399" customFormat="false" ht="12.95" hidden="false" customHeight="true" outlineLevel="0" collapsed="false">
      <c r="A399" s="17" t="n">
        <v>107</v>
      </c>
      <c r="B399" s="18" t="s">
        <v>299</v>
      </c>
      <c r="C399" s="19" t="s">
        <v>300</v>
      </c>
      <c r="D399" s="20" t="s">
        <v>33</v>
      </c>
      <c r="E399" s="19" t="s">
        <v>34</v>
      </c>
      <c r="F399" s="19" t="s">
        <v>30</v>
      </c>
      <c r="G399" s="21" t="n">
        <v>1</v>
      </c>
      <c r="H399" s="21" t="n">
        <v>1</v>
      </c>
      <c r="I399" s="21" t="n">
        <v>0</v>
      </c>
      <c r="J399" s="21" t="n">
        <v>0</v>
      </c>
      <c r="K399" s="21" t="n">
        <v>0</v>
      </c>
      <c r="L399" s="22"/>
      <c r="M399" s="22"/>
      <c r="N399" s="22" t="n">
        <v>0</v>
      </c>
      <c r="O399" s="23" t="n">
        <f aca="false">G399-H399-I399-J399-K399-L399-M399+N399</f>
        <v>0</v>
      </c>
      <c r="P399" s="24"/>
      <c r="Q399" s="25"/>
      <c r="R399" s="26"/>
      <c r="S399" s="27"/>
      <c r="T399" s="26"/>
    </row>
    <row r="400" customFormat="false" ht="12.95" hidden="false" customHeight="true" outlineLevel="0" collapsed="false">
      <c r="A400" s="17" t="n">
        <v>107</v>
      </c>
      <c r="B400" s="18" t="s">
        <v>299</v>
      </c>
      <c r="C400" s="19" t="s">
        <v>300</v>
      </c>
      <c r="D400" s="20" t="s">
        <v>35</v>
      </c>
      <c r="E400" s="19" t="s">
        <v>36</v>
      </c>
      <c r="F400" s="19" t="s">
        <v>30</v>
      </c>
      <c r="G400" s="21" t="n">
        <v>5</v>
      </c>
      <c r="H400" s="21" t="n">
        <v>1</v>
      </c>
      <c r="I400" s="21" t="n">
        <v>0</v>
      </c>
      <c r="J400" s="21"/>
      <c r="K400" s="21"/>
      <c r="L400" s="22"/>
      <c r="M400" s="22"/>
      <c r="N400" s="22"/>
      <c r="O400" s="23" t="n">
        <f aca="false">G400-H400-I400-J400-K400-L400-M400+N400</f>
        <v>4</v>
      </c>
      <c r="P400" s="24" t="n">
        <v>4</v>
      </c>
      <c r="Q400" s="25"/>
      <c r="R400" s="26"/>
      <c r="S400" s="27"/>
      <c r="T400" s="26"/>
    </row>
    <row r="401" customFormat="false" ht="12.95" hidden="false" customHeight="true" outlineLevel="0" collapsed="false">
      <c r="A401" s="17" t="n">
        <v>107</v>
      </c>
      <c r="B401" s="18" t="s">
        <v>299</v>
      </c>
      <c r="C401" s="19" t="s">
        <v>300</v>
      </c>
      <c r="D401" s="20" t="s">
        <v>37</v>
      </c>
      <c r="E401" s="19" t="s">
        <v>38</v>
      </c>
      <c r="F401" s="19" t="s">
        <v>30</v>
      </c>
      <c r="G401" s="21"/>
      <c r="H401" s="21"/>
      <c r="I401" s="21"/>
      <c r="J401" s="21"/>
      <c r="K401" s="21"/>
      <c r="L401" s="22"/>
      <c r="M401" s="22"/>
      <c r="N401" s="22"/>
      <c r="O401" s="23" t="n">
        <f aca="false">G401-H401-I401-J401-K401-L401-M401+N401</f>
        <v>0</v>
      </c>
      <c r="P401" s="24"/>
      <c r="Q401" s="25"/>
      <c r="R401" s="26"/>
      <c r="S401" s="27"/>
      <c r="T401" s="28" t="n">
        <v>4</v>
      </c>
    </row>
    <row r="402" customFormat="false" ht="12.95" hidden="false" customHeight="true" outlineLevel="0" collapsed="false">
      <c r="A402" s="17" t="n">
        <v>108</v>
      </c>
      <c r="B402" s="18" t="s">
        <v>301</v>
      </c>
      <c r="C402" s="19" t="s">
        <v>302</v>
      </c>
      <c r="D402" s="20" t="s">
        <v>28</v>
      </c>
      <c r="E402" s="19" t="s">
        <v>29</v>
      </c>
      <c r="F402" s="19" t="s">
        <v>30</v>
      </c>
      <c r="G402" s="21" t="n">
        <v>63</v>
      </c>
      <c r="H402" s="21" t="n">
        <v>61</v>
      </c>
      <c r="I402" s="21" t="n">
        <v>0</v>
      </c>
      <c r="J402" s="21" t="n">
        <v>2</v>
      </c>
      <c r="K402" s="21" t="n">
        <v>0</v>
      </c>
      <c r="L402" s="22"/>
      <c r="M402" s="22"/>
      <c r="N402" s="22" t="n">
        <v>0</v>
      </c>
      <c r="O402" s="23" t="n">
        <f aca="false">G402-H402-I402-J402-K402-L402-M402+N402</f>
        <v>0</v>
      </c>
      <c r="P402" s="24" t="n">
        <v>3</v>
      </c>
      <c r="Q402" s="25"/>
      <c r="R402" s="26"/>
      <c r="S402" s="27"/>
      <c r="T402" s="26"/>
    </row>
    <row r="403" customFormat="false" ht="12.95" hidden="false" customHeight="true" outlineLevel="0" collapsed="false">
      <c r="A403" s="17" t="n">
        <v>108</v>
      </c>
      <c r="B403" s="18" t="s">
        <v>301</v>
      </c>
      <c r="C403" s="19" t="s">
        <v>302</v>
      </c>
      <c r="D403" s="20" t="s">
        <v>33</v>
      </c>
      <c r="E403" s="19" t="s">
        <v>34</v>
      </c>
      <c r="F403" s="19" t="s">
        <v>30</v>
      </c>
      <c r="G403" s="21" t="n">
        <v>1</v>
      </c>
      <c r="H403" s="21" t="n">
        <v>1</v>
      </c>
      <c r="I403" s="21" t="n">
        <v>0</v>
      </c>
      <c r="J403" s="21" t="n">
        <v>0</v>
      </c>
      <c r="K403" s="21" t="n">
        <v>0</v>
      </c>
      <c r="L403" s="22"/>
      <c r="M403" s="22"/>
      <c r="N403" s="22" t="n">
        <v>0</v>
      </c>
      <c r="O403" s="23" t="n">
        <f aca="false">G403-H403-I403-J403-K403-L403-M403+N403</f>
        <v>0</v>
      </c>
      <c r="P403" s="24"/>
      <c r="Q403" s="25"/>
      <c r="R403" s="26"/>
      <c r="S403" s="27"/>
      <c r="T403" s="28" t="n">
        <v>6</v>
      </c>
    </row>
    <row r="404" customFormat="false" ht="12.95" hidden="false" customHeight="true" outlineLevel="0" collapsed="false">
      <c r="A404" s="17" t="n">
        <v>108</v>
      </c>
      <c r="B404" s="18" t="s">
        <v>301</v>
      </c>
      <c r="C404" s="19" t="s">
        <v>302</v>
      </c>
      <c r="D404" s="20" t="s">
        <v>35</v>
      </c>
      <c r="E404" s="19" t="s">
        <v>36</v>
      </c>
      <c r="F404" s="19" t="s">
        <v>30</v>
      </c>
      <c r="G404" s="21" t="n">
        <v>7</v>
      </c>
      <c r="H404" s="21" t="n">
        <v>2</v>
      </c>
      <c r="I404" s="21" t="n">
        <v>0</v>
      </c>
      <c r="J404" s="21"/>
      <c r="K404" s="21"/>
      <c r="L404" s="22" t="n">
        <v>1</v>
      </c>
      <c r="M404" s="22" t="n">
        <v>2</v>
      </c>
      <c r="N404" s="22"/>
      <c r="O404" s="23" t="n">
        <f aca="false">G404-H404-I404-J404-K404-L404-M404+N404</f>
        <v>2</v>
      </c>
      <c r="P404" s="24" t="n">
        <v>12</v>
      </c>
      <c r="Q404" s="25" t="n">
        <v>12</v>
      </c>
      <c r="R404" s="26"/>
      <c r="S404" s="27"/>
      <c r="T404" s="26"/>
    </row>
    <row r="405" customFormat="false" ht="12.95" hidden="false" customHeight="true" outlineLevel="0" collapsed="false">
      <c r="A405" s="17" t="n">
        <v>108</v>
      </c>
      <c r="B405" s="18" t="s">
        <v>301</v>
      </c>
      <c r="C405" s="19" t="s">
        <v>302</v>
      </c>
      <c r="D405" s="20" t="s">
        <v>37</v>
      </c>
      <c r="E405" s="19" t="s">
        <v>38</v>
      </c>
      <c r="F405" s="19" t="s">
        <v>30</v>
      </c>
      <c r="G405" s="21"/>
      <c r="H405" s="21"/>
      <c r="I405" s="21"/>
      <c r="J405" s="21"/>
      <c r="K405" s="21"/>
      <c r="L405" s="22"/>
      <c r="M405" s="22"/>
      <c r="N405" s="22"/>
      <c r="O405" s="23" t="n">
        <f aca="false">G405-H405-I405-J405-K405-L405-M405+N405</f>
        <v>0</v>
      </c>
      <c r="P405" s="24"/>
      <c r="Q405" s="25" t="n">
        <v>7</v>
      </c>
      <c r="R405" s="26"/>
      <c r="S405" s="27"/>
      <c r="T405" s="26"/>
    </row>
    <row r="406" customFormat="false" ht="12.95" hidden="false" customHeight="true" outlineLevel="0" collapsed="false">
      <c r="A406" s="17" t="n">
        <v>109</v>
      </c>
      <c r="B406" s="18" t="s">
        <v>303</v>
      </c>
      <c r="C406" s="19" t="s">
        <v>304</v>
      </c>
      <c r="D406" s="20" t="s">
        <v>28</v>
      </c>
      <c r="E406" s="19" t="s">
        <v>29</v>
      </c>
      <c r="F406" s="19" t="s">
        <v>30</v>
      </c>
      <c r="G406" s="21" t="n">
        <v>9</v>
      </c>
      <c r="H406" s="21" t="n">
        <v>3</v>
      </c>
      <c r="I406" s="21" t="n">
        <v>0</v>
      </c>
      <c r="J406" s="21" t="n">
        <v>5</v>
      </c>
      <c r="K406" s="21" t="n">
        <v>0</v>
      </c>
      <c r="L406" s="22"/>
      <c r="M406" s="22"/>
      <c r="N406" s="22" t="n">
        <v>0</v>
      </c>
      <c r="O406" s="23" t="n">
        <f aca="false">G406-H406-I406-J406-K406-L406-M406+N406</f>
        <v>1</v>
      </c>
      <c r="P406" s="24"/>
      <c r="Q406" s="25"/>
      <c r="R406" s="26"/>
      <c r="S406" s="27"/>
      <c r="T406" s="26"/>
    </row>
    <row r="407" customFormat="false" ht="12.95" hidden="false" customHeight="true" outlineLevel="0" collapsed="false">
      <c r="A407" s="17" t="n">
        <v>109</v>
      </c>
      <c r="B407" s="18" t="s">
        <v>303</v>
      </c>
      <c r="C407" s="19" t="s">
        <v>304</v>
      </c>
      <c r="D407" s="20" t="s">
        <v>35</v>
      </c>
      <c r="E407" s="19" t="s">
        <v>36</v>
      </c>
      <c r="F407" s="19" t="s">
        <v>30</v>
      </c>
      <c r="G407" s="21" t="n">
        <v>2</v>
      </c>
      <c r="H407" s="21" t="n">
        <v>1</v>
      </c>
      <c r="I407" s="21" t="n">
        <v>0</v>
      </c>
      <c r="J407" s="21"/>
      <c r="K407" s="21"/>
      <c r="L407" s="22"/>
      <c r="M407" s="22"/>
      <c r="N407" s="22"/>
      <c r="O407" s="23" t="n">
        <f aca="false">G407-H407-I407-J407-K407-L407-M407+N407</f>
        <v>1</v>
      </c>
      <c r="P407" s="24"/>
      <c r="Q407" s="25"/>
      <c r="R407" s="26"/>
      <c r="S407" s="27"/>
      <c r="T407" s="26"/>
    </row>
    <row r="408" customFormat="false" ht="12.95" hidden="false" customHeight="true" outlineLevel="0" collapsed="false">
      <c r="A408" s="17" t="n">
        <v>109</v>
      </c>
      <c r="B408" s="18" t="s">
        <v>303</v>
      </c>
      <c r="C408" s="19" t="s">
        <v>304</v>
      </c>
      <c r="D408" s="20" t="s">
        <v>37</v>
      </c>
      <c r="E408" s="19" t="s">
        <v>38</v>
      </c>
      <c r="F408" s="19" t="s">
        <v>30</v>
      </c>
      <c r="G408" s="21"/>
      <c r="H408" s="21"/>
      <c r="I408" s="21"/>
      <c r="J408" s="21"/>
      <c r="K408" s="21"/>
      <c r="L408" s="22"/>
      <c r="M408" s="22"/>
      <c r="N408" s="22"/>
      <c r="O408" s="23" t="n">
        <f aca="false">G408-H408-I408-J408-K408-L408-M408+N408</f>
        <v>0</v>
      </c>
      <c r="P408" s="24"/>
      <c r="Q408" s="25"/>
      <c r="R408" s="26"/>
      <c r="S408" s="27"/>
      <c r="T408" s="28" t="n">
        <v>1</v>
      </c>
    </row>
    <row r="409" customFormat="false" ht="12.95" hidden="false" customHeight="true" outlineLevel="0" collapsed="false">
      <c r="A409" s="17" t="n">
        <v>110</v>
      </c>
      <c r="B409" s="18" t="s">
        <v>305</v>
      </c>
      <c r="C409" s="19" t="s">
        <v>306</v>
      </c>
      <c r="D409" s="20" t="s">
        <v>28</v>
      </c>
      <c r="E409" s="19" t="s">
        <v>29</v>
      </c>
      <c r="F409" s="19" t="s">
        <v>30</v>
      </c>
      <c r="G409" s="21" t="n">
        <v>34</v>
      </c>
      <c r="H409" s="21" t="n">
        <v>29</v>
      </c>
      <c r="I409" s="21" t="n">
        <v>0</v>
      </c>
      <c r="J409" s="21" t="n">
        <v>5</v>
      </c>
      <c r="K409" s="21" t="n">
        <v>0</v>
      </c>
      <c r="L409" s="22"/>
      <c r="M409" s="22"/>
      <c r="N409" s="22" t="n">
        <v>0</v>
      </c>
      <c r="O409" s="23" t="n">
        <f aca="false">G409-H409-I409-J409-K409-L409-M409+N409</f>
        <v>0</v>
      </c>
      <c r="P409" s="24"/>
      <c r="Q409" s="25"/>
      <c r="R409" s="26"/>
      <c r="S409" s="27"/>
      <c r="T409" s="26"/>
    </row>
    <row r="410" customFormat="false" ht="12.95" hidden="false" customHeight="true" outlineLevel="0" collapsed="false">
      <c r="A410" s="17" t="n">
        <v>110</v>
      </c>
      <c r="B410" s="18" t="s">
        <v>305</v>
      </c>
      <c r="C410" s="19" t="s">
        <v>306</v>
      </c>
      <c r="D410" s="20" t="s">
        <v>35</v>
      </c>
      <c r="E410" s="19" t="s">
        <v>36</v>
      </c>
      <c r="F410" s="19" t="s">
        <v>30</v>
      </c>
      <c r="G410" s="21" t="n">
        <v>4</v>
      </c>
      <c r="H410" s="21" t="n">
        <v>2</v>
      </c>
      <c r="I410" s="21" t="n">
        <v>2</v>
      </c>
      <c r="J410" s="21"/>
      <c r="K410" s="21"/>
      <c r="L410" s="22"/>
      <c r="M410" s="22"/>
      <c r="N410" s="22"/>
      <c r="O410" s="23" t="n">
        <f aca="false">G410-H410-I410-J410-K410-L410-M410+N410</f>
        <v>0</v>
      </c>
      <c r="P410" s="24" t="n">
        <v>8</v>
      </c>
      <c r="Q410" s="25"/>
      <c r="R410" s="26"/>
      <c r="S410" s="27"/>
      <c r="T410" s="26"/>
    </row>
    <row r="411" customFormat="false" ht="12.95" hidden="false" customHeight="true" outlineLevel="0" collapsed="false">
      <c r="A411" s="17" t="n">
        <v>110</v>
      </c>
      <c r="B411" s="18" t="s">
        <v>305</v>
      </c>
      <c r="C411" s="19" t="s">
        <v>306</v>
      </c>
      <c r="D411" s="20" t="s">
        <v>37</v>
      </c>
      <c r="E411" s="19" t="s">
        <v>38</v>
      </c>
      <c r="F411" s="19" t="s">
        <v>30</v>
      </c>
      <c r="G411" s="21"/>
      <c r="H411" s="21"/>
      <c r="I411" s="21"/>
      <c r="J411" s="21"/>
      <c r="K411" s="21"/>
      <c r="L411" s="22"/>
      <c r="M411" s="22"/>
      <c r="N411" s="22"/>
      <c r="O411" s="23" t="n">
        <f aca="false">G411-H411-I411-J411-K411-L411-M411+N411</f>
        <v>0</v>
      </c>
      <c r="P411" s="24"/>
      <c r="Q411" s="25"/>
      <c r="R411" s="26"/>
      <c r="S411" s="27"/>
      <c r="T411" s="28" t="n">
        <v>4</v>
      </c>
    </row>
    <row r="412" customFormat="false" ht="12.95" hidden="false" customHeight="true" outlineLevel="0" collapsed="false">
      <c r="A412" s="17" t="n">
        <v>111</v>
      </c>
      <c r="B412" s="18" t="s">
        <v>307</v>
      </c>
      <c r="C412" s="19" t="s">
        <v>308</v>
      </c>
      <c r="D412" s="20" t="s">
        <v>28</v>
      </c>
      <c r="E412" s="19" t="s">
        <v>29</v>
      </c>
      <c r="F412" s="19" t="s">
        <v>30</v>
      </c>
      <c r="G412" s="21" t="n">
        <v>33</v>
      </c>
      <c r="H412" s="21" t="n">
        <v>33</v>
      </c>
      <c r="I412" s="21" t="n">
        <v>0</v>
      </c>
      <c r="J412" s="21" t="n">
        <v>0</v>
      </c>
      <c r="K412" s="21" t="n">
        <v>0</v>
      </c>
      <c r="L412" s="22"/>
      <c r="M412" s="22"/>
      <c r="N412" s="22" t="n">
        <v>0</v>
      </c>
      <c r="O412" s="23" t="n">
        <f aca="false">G412-H412-I412-J412-K412-L412-M412+N412</f>
        <v>0</v>
      </c>
      <c r="P412" s="24"/>
      <c r="Q412" s="25"/>
      <c r="R412" s="26"/>
      <c r="S412" s="27"/>
      <c r="T412" s="26"/>
    </row>
    <row r="413" customFormat="false" ht="12.95" hidden="false" customHeight="true" outlineLevel="0" collapsed="false">
      <c r="A413" s="17" t="n">
        <v>111</v>
      </c>
      <c r="B413" s="18" t="s">
        <v>307</v>
      </c>
      <c r="C413" s="19" t="s">
        <v>308</v>
      </c>
      <c r="D413" s="20" t="s">
        <v>35</v>
      </c>
      <c r="E413" s="19" t="s">
        <v>36</v>
      </c>
      <c r="F413" s="19" t="s">
        <v>30</v>
      </c>
      <c r="G413" s="21" t="n">
        <v>3</v>
      </c>
      <c r="H413" s="21" t="n">
        <v>0</v>
      </c>
      <c r="I413" s="21" t="n">
        <v>0</v>
      </c>
      <c r="J413" s="21"/>
      <c r="K413" s="21"/>
      <c r="L413" s="22"/>
      <c r="M413" s="22"/>
      <c r="N413" s="22"/>
      <c r="O413" s="23" t="n">
        <f aca="false">G413-H413-I413-J413-K413-L413-M413+N413</f>
        <v>3</v>
      </c>
      <c r="P413" s="24" t="n">
        <v>5</v>
      </c>
      <c r="Q413" s="25"/>
      <c r="R413" s="26"/>
      <c r="S413" s="27"/>
      <c r="T413" s="26"/>
    </row>
    <row r="414" customFormat="false" ht="12.95" hidden="false" customHeight="true" outlineLevel="0" collapsed="false">
      <c r="A414" s="17" t="n">
        <v>111</v>
      </c>
      <c r="B414" s="18" t="s">
        <v>307</v>
      </c>
      <c r="C414" s="19" t="s">
        <v>308</v>
      </c>
      <c r="D414" s="20" t="s">
        <v>37</v>
      </c>
      <c r="E414" s="19" t="s">
        <v>38</v>
      </c>
      <c r="F414" s="19" t="s">
        <v>30</v>
      </c>
      <c r="G414" s="21"/>
      <c r="H414" s="21"/>
      <c r="I414" s="21"/>
      <c r="J414" s="21"/>
      <c r="K414" s="21"/>
      <c r="L414" s="22"/>
      <c r="M414" s="22"/>
      <c r="N414" s="22"/>
      <c r="O414" s="23" t="n">
        <f aca="false">G414-H414-I414-J414-K414-L414-M414+N414</f>
        <v>0</v>
      </c>
      <c r="P414" s="24"/>
      <c r="Q414" s="25"/>
      <c r="R414" s="26"/>
      <c r="S414" s="27"/>
      <c r="T414" s="28" t="n">
        <v>4</v>
      </c>
    </row>
    <row r="415" customFormat="false" ht="12.95" hidden="false" customHeight="true" outlineLevel="0" collapsed="false">
      <c r="A415" s="17" t="n">
        <v>112</v>
      </c>
      <c r="B415" s="18" t="s">
        <v>309</v>
      </c>
      <c r="C415" s="19" t="s">
        <v>310</v>
      </c>
      <c r="D415" s="20" t="s">
        <v>28</v>
      </c>
      <c r="E415" s="19" t="s">
        <v>29</v>
      </c>
      <c r="F415" s="19" t="s">
        <v>30</v>
      </c>
      <c r="G415" s="21" t="n">
        <v>52</v>
      </c>
      <c r="H415" s="21" t="n">
        <v>51</v>
      </c>
      <c r="I415" s="21" t="n">
        <v>0</v>
      </c>
      <c r="J415" s="21" t="n">
        <v>1</v>
      </c>
      <c r="K415" s="21" t="n">
        <v>0</v>
      </c>
      <c r="L415" s="22"/>
      <c r="M415" s="22"/>
      <c r="N415" s="22" t="n">
        <v>0</v>
      </c>
      <c r="O415" s="23" t="n">
        <f aca="false">G415-H415-I415-J415-K415-L415-M415+N415</f>
        <v>0</v>
      </c>
      <c r="P415" s="24" t="n">
        <v>2</v>
      </c>
      <c r="Q415" s="25"/>
      <c r="R415" s="26"/>
      <c r="S415" s="27"/>
      <c r="T415" s="26"/>
    </row>
    <row r="416" customFormat="false" ht="12.95" hidden="false" customHeight="true" outlineLevel="0" collapsed="false">
      <c r="A416" s="17" t="n">
        <v>112</v>
      </c>
      <c r="B416" s="18" t="s">
        <v>309</v>
      </c>
      <c r="C416" s="19" t="s">
        <v>310</v>
      </c>
      <c r="D416" s="20" t="s">
        <v>35</v>
      </c>
      <c r="E416" s="19" t="s">
        <v>36</v>
      </c>
      <c r="F416" s="19" t="s">
        <v>30</v>
      </c>
      <c r="G416" s="21" t="n">
        <v>8</v>
      </c>
      <c r="H416" s="21" t="n">
        <v>3</v>
      </c>
      <c r="I416" s="21" t="n">
        <v>1</v>
      </c>
      <c r="J416" s="21"/>
      <c r="K416" s="21"/>
      <c r="L416" s="22"/>
      <c r="M416" s="22" t="n">
        <v>1</v>
      </c>
      <c r="N416" s="22"/>
      <c r="O416" s="23" t="n">
        <f aca="false">G416-H416-I416-J416-K416-L416-M416+N416</f>
        <v>3</v>
      </c>
      <c r="P416" s="24" t="n">
        <v>15</v>
      </c>
      <c r="Q416" s="25" t="n">
        <v>12</v>
      </c>
      <c r="R416" s="26"/>
      <c r="S416" s="27"/>
      <c r="T416" s="26"/>
    </row>
    <row r="417" customFormat="false" ht="12.95" hidden="false" customHeight="true" outlineLevel="0" collapsed="false">
      <c r="A417" s="17" t="n">
        <v>112</v>
      </c>
      <c r="B417" s="18" t="s">
        <v>309</v>
      </c>
      <c r="C417" s="19" t="s">
        <v>310</v>
      </c>
      <c r="D417" s="20" t="s">
        <v>37</v>
      </c>
      <c r="E417" s="19" t="s">
        <v>38</v>
      </c>
      <c r="F417" s="19" t="s">
        <v>30</v>
      </c>
      <c r="G417" s="21"/>
      <c r="H417" s="21"/>
      <c r="I417" s="21"/>
      <c r="J417" s="21"/>
      <c r="K417" s="21"/>
      <c r="L417" s="22"/>
      <c r="M417" s="22"/>
      <c r="N417" s="22"/>
      <c r="O417" s="23" t="n">
        <f aca="false">G417-H417-I417-J417-K417-L417-M417+N417</f>
        <v>0</v>
      </c>
      <c r="P417" s="24"/>
      <c r="Q417" s="25"/>
      <c r="R417" s="26"/>
      <c r="S417" s="27"/>
      <c r="T417" s="28" t="n">
        <v>5</v>
      </c>
    </row>
    <row r="418" customFormat="false" ht="12.95" hidden="false" customHeight="true" outlineLevel="0" collapsed="false">
      <c r="A418" s="17" t="n">
        <v>113</v>
      </c>
      <c r="B418" s="18" t="s">
        <v>311</v>
      </c>
      <c r="C418" s="19" t="s">
        <v>312</v>
      </c>
      <c r="D418" s="20" t="s">
        <v>28</v>
      </c>
      <c r="E418" s="19" t="s">
        <v>29</v>
      </c>
      <c r="F418" s="19" t="s">
        <v>30</v>
      </c>
      <c r="G418" s="21" t="n">
        <v>51</v>
      </c>
      <c r="H418" s="21" t="n">
        <v>45</v>
      </c>
      <c r="I418" s="21" t="n">
        <v>0</v>
      </c>
      <c r="J418" s="21" t="n">
        <v>6</v>
      </c>
      <c r="K418" s="21" t="n">
        <v>0</v>
      </c>
      <c r="L418" s="22"/>
      <c r="M418" s="22"/>
      <c r="N418" s="22" t="n">
        <v>0</v>
      </c>
      <c r="O418" s="23" t="n">
        <f aca="false">G418-H418-I418-J418-K418-L418-M418+N418</f>
        <v>0</v>
      </c>
      <c r="P418" s="24" t="n">
        <v>3</v>
      </c>
      <c r="Q418" s="25" t="n">
        <v>7</v>
      </c>
      <c r="R418" s="26"/>
      <c r="S418" s="27"/>
      <c r="T418" s="26"/>
    </row>
    <row r="419" customFormat="false" ht="12.95" hidden="false" customHeight="true" outlineLevel="0" collapsed="false">
      <c r="A419" s="17" t="n">
        <v>113</v>
      </c>
      <c r="B419" s="18" t="s">
        <v>311</v>
      </c>
      <c r="C419" s="19" t="s">
        <v>312</v>
      </c>
      <c r="D419" s="20" t="s">
        <v>33</v>
      </c>
      <c r="E419" s="19" t="s">
        <v>34</v>
      </c>
      <c r="F419" s="19" t="s">
        <v>30</v>
      </c>
      <c r="G419" s="21" t="n">
        <v>1</v>
      </c>
      <c r="H419" s="21" t="n">
        <v>1</v>
      </c>
      <c r="I419" s="21" t="n">
        <v>0</v>
      </c>
      <c r="J419" s="21" t="n">
        <v>0</v>
      </c>
      <c r="K419" s="21" t="n">
        <v>0</v>
      </c>
      <c r="L419" s="22"/>
      <c r="M419" s="22"/>
      <c r="N419" s="22" t="n">
        <v>0</v>
      </c>
      <c r="O419" s="23" t="n">
        <f aca="false">G419-H419-I419-J419-K419-L419-M419+N419</f>
        <v>0</v>
      </c>
      <c r="P419" s="24"/>
      <c r="Q419" s="25"/>
      <c r="R419" s="26"/>
      <c r="S419" s="27"/>
      <c r="T419" s="26"/>
    </row>
    <row r="420" customFormat="false" ht="12.95" hidden="false" customHeight="true" outlineLevel="0" collapsed="false">
      <c r="A420" s="17" t="n">
        <v>113</v>
      </c>
      <c r="B420" s="18" t="s">
        <v>311</v>
      </c>
      <c r="C420" s="19" t="s">
        <v>312</v>
      </c>
      <c r="D420" s="20" t="s">
        <v>35</v>
      </c>
      <c r="E420" s="19" t="s">
        <v>36</v>
      </c>
      <c r="F420" s="19" t="s">
        <v>30</v>
      </c>
      <c r="G420" s="21" t="n">
        <v>7</v>
      </c>
      <c r="H420" s="21" t="n">
        <v>3</v>
      </c>
      <c r="I420" s="21" t="n">
        <v>0</v>
      </c>
      <c r="J420" s="21"/>
      <c r="K420" s="21"/>
      <c r="L420" s="22"/>
      <c r="M420" s="22" t="n">
        <v>1</v>
      </c>
      <c r="N420" s="22"/>
      <c r="O420" s="23" t="n">
        <f aca="false">G420-H420-I420-J420-K420-L420-M420+N420</f>
        <v>3</v>
      </c>
      <c r="P420" s="24" t="n">
        <v>20</v>
      </c>
      <c r="Q420" s="25"/>
      <c r="R420" s="26"/>
      <c r="S420" s="27"/>
      <c r="T420" s="26"/>
    </row>
    <row r="421" customFormat="false" ht="12.95" hidden="false" customHeight="true" outlineLevel="0" collapsed="false">
      <c r="A421" s="17" t="n">
        <v>113</v>
      </c>
      <c r="B421" s="18" t="s">
        <v>311</v>
      </c>
      <c r="C421" s="19" t="s">
        <v>312</v>
      </c>
      <c r="D421" s="20" t="s">
        <v>37</v>
      </c>
      <c r="E421" s="19" t="s">
        <v>38</v>
      </c>
      <c r="F421" s="19" t="s">
        <v>30</v>
      </c>
      <c r="G421" s="21"/>
      <c r="H421" s="21"/>
      <c r="I421" s="21"/>
      <c r="J421" s="21"/>
      <c r="K421" s="21"/>
      <c r="L421" s="22"/>
      <c r="M421" s="22"/>
      <c r="N421" s="22"/>
      <c r="O421" s="23" t="n">
        <f aca="false">G421-H421-I421-J421-K421-L421-M421+N421</f>
        <v>0</v>
      </c>
      <c r="P421" s="24"/>
      <c r="Q421" s="25"/>
      <c r="R421" s="26"/>
      <c r="S421" s="27"/>
      <c r="T421" s="28" t="n">
        <v>4</v>
      </c>
    </row>
    <row r="422" customFormat="false" ht="12.95" hidden="false" customHeight="true" outlineLevel="0" collapsed="false">
      <c r="A422" s="17" t="n">
        <v>114</v>
      </c>
      <c r="B422" s="18" t="s">
        <v>313</v>
      </c>
      <c r="C422" s="19" t="s">
        <v>314</v>
      </c>
      <c r="D422" s="20" t="s">
        <v>28</v>
      </c>
      <c r="E422" s="19" t="s">
        <v>29</v>
      </c>
      <c r="F422" s="19" t="s">
        <v>30</v>
      </c>
      <c r="G422" s="21" t="n">
        <v>51</v>
      </c>
      <c r="H422" s="21" t="n">
        <v>47</v>
      </c>
      <c r="I422" s="21" t="n">
        <v>0</v>
      </c>
      <c r="J422" s="21" t="n">
        <v>3</v>
      </c>
      <c r="K422" s="21" t="n">
        <v>0</v>
      </c>
      <c r="L422" s="22"/>
      <c r="M422" s="22"/>
      <c r="N422" s="22" t="n">
        <v>0</v>
      </c>
      <c r="O422" s="23" t="n">
        <f aca="false">G422-H422-I422-J422-K422-L422-M422+N422</f>
        <v>1</v>
      </c>
      <c r="P422" s="24" t="n">
        <v>3</v>
      </c>
      <c r="Q422" s="25" t="n">
        <v>12</v>
      </c>
      <c r="R422" s="26"/>
      <c r="S422" s="27"/>
      <c r="T422" s="26"/>
    </row>
    <row r="423" customFormat="false" ht="12.95" hidden="false" customHeight="true" outlineLevel="0" collapsed="false">
      <c r="A423" s="17" t="n">
        <v>114</v>
      </c>
      <c r="B423" s="18" t="s">
        <v>313</v>
      </c>
      <c r="C423" s="19" t="s">
        <v>314</v>
      </c>
      <c r="D423" s="20" t="s">
        <v>33</v>
      </c>
      <c r="E423" s="19" t="s">
        <v>34</v>
      </c>
      <c r="F423" s="19" t="s">
        <v>30</v>
      </c>
      <c r="G423" s="21" t="n">
        <v>1</v>
      </c>
      <c r="H423" s="21" t="n">
        <v>1</v>
      </c>
      <c r="I423" s="21" t="n">
        <v>0</v>
      </c>
      <c r="J423" s="21" t="n">
        <v>0</v>
      </c>
      <c r="K423" s="21" t="n">
        <v>0</v>
      </c>
      <c r="L423" s="22"/>
      <c r="M423" s="22"/>
      <c r="N423" s="22" t="n">
        <v>0</v>
      </c>
      <c r="O423" s="23" t="n">
        <f aca="false">G423-H423-I423-J423-K423-L423-M423+N423</f>
        <v>0</v>
      </c>
      <c r="P423" s="24"/>
      <c r="Q423" s="25"/>
      <c r="R423" s="26"/>
      <c r="S423" s="27"/>
      <c r="T423" s="26"/>
    </row>
    <row r="424" customFormat="false" ht="12.95" hidden="false" customHeight="true" outlineLevel="0" collapsed="false">
      <c r="A424" s="17" t="n">
        <v>114</v>
      </c>
      <c r="B424" s="18" t="s">
        <v>313</v>
      </c>
      <c r="C424" s="19" t="s">
        <v>314</v>
      </c>
      <c r="D424" s="20" t="s">
        <v>35</v>
      </c>
      <c r="E424" s="19" t="s">
        <v>36</v>
      </c>
      <c r="F424" s="19" t="s">
        <v>30</v>
      </c>
      <c r="G424" s="21" t="n">
        <v>10</v>
      </c>
      <c r="H424" s="21" t="n">
        <v>3</v>
      </c>
      <c r="I424" s="21" t="n">
        <v>3</v>
      </c>
      <c r="J424" s="21" t="n">
        <v>1</v>
      </c>
      <c r="K424" s="21"/>
      <c r="L424" s="22" t="n">
        <v>1</v>
      </c>
      <c r="M424" s="22" t="n">
        <v>4</v>
      </c>
      <c r="N424" s="22"/>
      <c r="O424" s="23" t="n">
        <v>0</v>
      </c>
      <c r="P424" s="24" t="n">
        <v>21</v>
      </c>
      <c r="Q424" s="25"/>
      <c r="R424" s="26"/>
      <c r="S424" s="27"/>
      <c r="T424" s="26"/>
    </row>
    <row r="425" customFormat="false" ht="12.95" hidden="false" customHeight="true" outlineLevel="0" collapsed="false">
      <c r="A425" s="17" t="n">
        <v>114</v>
      </c>
      <c r="B425" s="18" t="s">
        <v>313</v>
      </c>
      <c r="C425" s="19" t="s">
        <v>314</v>
      </c>
      <c r="D425" s="20" t="s">
        <v>37</v>
      </c>
      <c r="E425" s="19" t="s">
        <v>38</v>
      </c>
      <c r="F425" s="19" t="s">
        <v>30</v>
      </c>
      <c r="G425" s="21"/>
      <c r="H425" s="21"/>
      <c r="I425" s="21"/>
      <c r="J425" s="21"/>
      <c r="K425" s="21"/>
      <c r="L425" s="22"/>
      <c r="M425" s="22"/>
      <c r="N425" s="22"/>
      <c r="O425" s="23" t="n">
        <f aca="false">G425-H425-I425-J425-K425-L425-M425+N425</f>
        <v>0</v>
      </c>
      <c r="P425" s="24"/>
      <c r="Q425" s="25"/>
      <c r="R425" s="26"/>
      <c r="S425" s="27"/>
      <c r="T425" s="28" t="n">
        <v>6</v>
      </c>
    </row>
    <row r="426" customFormat="false" ht="12.95" hidden="false" customHeight="true" outlineLevel="0" collapsed="false">
      <c r="A426" s="17" t="n">
        <v>115</v>
      </c>
      <c r="B426" s="18" t="s">
        <v>315</v>
      </c>
      <c r="C426" s="19" t="s">
        <v>316</v>
      </c>
      <c r="D426" s="20" t="s">
        <v>28</v>
      </c>
      <c r="E426" s="19" t="s">
        <v>29</v>
      </c>
      <c r="F426" s="19" t="s">
        <v>30</v>
      </c>
      <c r="G426" s="21" t="n">
        <v>36</v>
      </c>
      <c r="H426" s="21" t="n">
        <v>34</v>
      </c>
      <c r="I426" s="21" t="n">
        <v>0</v>
      </c>
      <c r="J426" s="21" t="n">
        <v>2</v>
      </c>
      <c r="K426" s="21" t="n">
        <v>0</v>
      </c>
      <c r="L426" s="22"/>
      <c r="M426" s="22"/>
      <c r="N426" s="22" t="n">
        <v>0</v>
      </c>
      <c r="O426" s="23" t="n">
        <f aca="false">G426-H426-I426-J426-K426-L426-M426+N426</f>
        <v>0</v>
      </c>
      <c r="P426" s="24" t="n">
        <v>2</v>
      </c>
      <c r="Q426" s="25"/>
      <c r="R426" s="26"/>
      <c r="S426" s="27"/>
      <c r="T426" s="26"/>
    </row>
    <row r="427" customFormat="false" ht="12.95" hidden="false" customHeight="true" outlineLevel="0" collapsed="false">
      <c r="A427" s="17" t="n">
        <v>115</v>
      </c>
      <c r="B427" s="18" t="s">
        <v>315</v>
      </c>
      <c r="C427" s="19" t="s">
        <v>316</v>
      </c>
      <c r="D427" s="20" t="s">
        <v>33</v>
      </c>
      <c r="E427" s="19" t="s">
        <v>34</v>
      </c>
      <c r="F427" s="19" t="s">
        <v>30</v>
      </c>
      <c r="G427" s="21" t="n">
        <v>1</v>
      </c>
      <c r="H427" s="21" t="n">
        <v>1</v>
      </c>
      <c r="I427" s="21" t="n">
        <v>0</v>
      </c>
      <c r="J427" s="21" t="n">
        <v>0</v>
      </c>
      <c r="K427" s="21" t="n">
        <v>0</v>
      </c>
      <c r="L427" s="22"/>
      <c r="M427" s="22"/>
      <c r="N427" s="22" t="n">
        <v>0</v>
      </c>
      <c r="O427" s="23" t="n">
        <f aca="false">G427-H427-I427-J427-K427-L427-M427+N427</f>
        <v>0</v>
      </c>
      <c r="P427" s="24" t="n">
        <v>1</v>
      </c>
      <c r="Q427" s="25"/>
      <c r="R427" s="26"/>
      <c r="S427" s="27"/>
      <c r="T427" s="26"/>
    </row>
    <row r="428" customFormat="false" ht="12.95" hidden="false" customHeight="true" outlineLevel="0" collapsed="false">
      <c r="A428" s="17" t="n">
        <v>115</v>
      </c>
      <c r="B428" s="18" t="s">
        <v>315</v>
      </c>
      <c r="C428" s="19" t="s">
        <v>316</v>
      </c>
      <c r="D428" s="20" t="s">
        <v>35</v>
      </c>
      <c r="E428" s="19" t="s">
        <v>36</v>
      </c>
      <c r="F428" s="19" t="s">
        <v>30</v>
      </c>
      <c r="G428" s="21" t="n">
        <v>7</v>
      </c>
      <c r="H428" s="21" t="n">
        <v>3</v>
      </c>
      <c r="I428" s="21" t="n">
        <v>1</v>
      </c>
      <c r="J428" s="21"/>
      <c r="K428" s="21"/>
      <c r="L428" s="22"/>
      <c r="M428" s="22"/>
      <c r="N428" s="22"/>
      <c r="O428" s="23" t="n">
        <f aca="false">G428-H428-I428-J428-K428-L428-M428+N428</f>
        <v>3</v>
      </c>
      <c r="P428" s="24" t="n">
        <v>10</v>
      </c>
      <c r="Q428" s="25"/>
      <c r="R428" s="26"/>
      <c r="S428" s="27"/>
      <c r="T428" s="26"/>
    </row>
    <row r="429" customFormat="false" ht="12.95" hidden="false" customHeight="true" outlineLevel="0" collapsed="false">
      <c r="A429" s="17" t="n">
        <v>115</v>
      </c>
      <c r="B429" s="18" t="s">
        <v>315</v>
      </c>
      <c r="C429" s="19" t="s">
        <v>316</v>
      </c>
      <c r="D429" s="20" t="s">
        <v>37</v>
      </c>
      <c r="E429" s="19" t="s">
        <v>38</v>
      </c>
      <c r="F429" s="19" t="s">
        <v>30</v>
      </c>
      <c r="G429" s="21"/>
      <c r="H429" s="21"/>
      <c r="I429" s="21"/>
      <c r="J429" s="21"/>
      <c r="K429" s="21"/>
      <c r="L429" s="22"/>
      <c r="M429" s="22"/>
      <c r="N429" s="22"/>
      <c r="O429" s="23" t="n">
        <f aca="false">G429-H429-I429-J429-K429-L429-M429+N429</f>
        <v>0</v>
      </c>
      <c r="P429" s="24"/>
      <c r="Q429" s="25"/>
      <c r="R429" s="26"/>
      <c r="S429" s="27"/>
      <c r="T429" s="28" t="n">
        <v>3</v>
      </c>
    </row>
    <row r="430" customFormat="false" ht="12.95" hidden="false" customHeight="true" outlineLevel="0" collapsed="false">
      <c r="A430" s="17" t="n">
        <v>116</v>
      </c>
      <c r="B430" s="18" t="s">
        <v>317</v>
      </c>
      <c r="C430" s="19" t="s">
        <v>318</v>
      </c>
      <c r="D430" s="20" t="s">
        <v>28</v>
      </c>
      <c r="E430" s="19" t="s">
        <v>29</v>
      </c>
      <c r="F430" s="19" t="s">
        <v>30</v>
      </c>
      <c r="G430" s="21" t="n">
        <v>27</v>
      </c>
      <c r="H430" s="21" t="n">
        <v>27</v>
      </c>
      <c r="I430" s="21" t="n">
        <v>0</v>
      </c>
      <c r="J430" s="21" t="n">
        <v>0</v>
      </c>
      <c r="K430" s="21" t="n">
        <v>0</v>
      </c>
      <c r="L430" s="22"/>
      <c r="M430" s="22"/>
      <c r="N430" s="22" t="n">
        <v>0</v>
      </c>
      <c r="O430" s="23" t="n">
        <f aca="false">G430-H430-I430-J430-K430-L430-M430+N430</f>
        <v>0</v>
      </c>
      <c r="P430" s="24" t="n">
        <v>1</v>
      </c>
      <c r="Q430" s="25"/>
      <c r="R430" s="26"/>
      <c r="S430" s="27"/>
      <c r="T430" s="26"/>
    </row>
    <row r="431" customFormat="false" ht="12.95" hidden="false" customHeight="true" outlineLevel="0" collapsed="false">
      <c r="A431" s="17" t="n">
        <v>116</v>
      </c>
      <c r="B431" s="18" t="s">
        <v>317</v>
      </c>
      <c r="C431" s="19" t="s">
        <v>318</v>
      </c>
      <c r="D431" s="20" t="s">
        <v>33</v>
      </c>
      <c r="E431" s="19" t="s">
        <v>34</v>
      </c>
      <c r="F431" s="19" t="s">
        <v>30</v>
      </c>
      <c r="G431" s="21" t="n">
        <v>1</v>
      </c>
      <c r="H431" s="21" t="n">
        <v>0</v>
      </c>
      <c r="I431" s="21" t="n">
        <v>0</v>
      </c>
      <c r="J431" s="21" t="n">
        <v>1</v>
      </c>
      <c r="K431" s="21" t="n">
        <v>0</v>
      </c>
      <c r="L431" s="22"/>
      <c r="M431" s="22"/>
      <c r="N431" s="22" t="n">
        <v>0</v>
      </c>
      <c r="O431" s="23" t="n">
        <f aca="false">G431-H431-I431-J431-K431-L431-M431+N431</f>
        <v>0</v>
      </c>
      <c r="P431" s="24"/>
      <c r="Q431" s="25"/>
      <c r="R431" s="26"/>
      <c r="S431" s="27"/>
      <c r="T431" s="26"/>
    </row>
    <row r="432" customFormat="false" ht="12.95" hidden="false" customHeight="true" outlineLevel="0" collapsed="false">
      <c r="A432" s="17" t="n">
        <v>116</v>
      </c>
      <c r="B432" s="18" t="s">
        <v>317</v>
      </c>
      <c r="C432" s="19" t="s">
        <v>318</v>
      </c>
      <c r="D432" s="20" t="s">
        <v>35</v>
      </c>
      <c r="E432" s="19" t="s">
        <v>36</v>
      </c>
      <c r="F432" s="19" t="s">
        <v>30</v>
      </c>
      <c r="G432" s="21" t="n">
        <v>3</v>
      </c>
      <c r="H432" s="21" t="n">
        <v>2</v>
      </c>
      <c r="I432" s="21" t="n">
        <v>0</v>
      </c>
      <c r="J432" s="21"/>
      <c r="K432" s="21"/>
      <c r="L432" s="22"/>
      <c r="M432" s="22" t="n">
        <v>1</v>
      </c>
      <c r="N432" s="22"/>
      <c r="O432" s="23" t="n">
        <f aca="false">G432-H432-I432-J432-K432-L432-M432+N432</f>
        <v>0</v>
      </c>
      <c r="P432" s="24" t="n">
        <v>4</v>
      </c>
      <c r="Q432" s="25"/>
      <c r="R432" s="26"/>
      <c r="S432" s="27"/>
      <c r="T432" s="26"/>
    </row>
    <row r="433" customFormat="false" ht="12.95" hidden="false" customHeight="true" outlineLevel="0" collapsed="false">
      <c r="A433" s="17" t="n">
        <v>116</v>
      </c>
      <c r="B433" s="18" t="s">
        <v>317</v>
      </c>
      <c r="C433" s="19" t="s">
        <v>318</v>
      </c>
      <c r="D433" s="20" t="s">
        <v>37</v>
      </c>
      <c r="E433" s="19" t="s">
        <v>38</v>
      </c>
      <c r="F433" s="19" t="s">
        <v>30</v>
      </c>
      <c r="G433" s="21"/>
      <c r="H433" s="21"/>
      <c r="I433" s="21"/>
      <c r="J433" s="21"/>
      <c r="K433" s="21"/>
      <c r="L433" s="22"/>
      <c r="M433" s="22"/>
      <c r="N433" s="22"/>
      <c r="O433" s="23" t="n">
        <f aca="false">G433-H433-I433-J433-K433-L433-M433+N433</f>
        <v>0</v>
      </c>
      <c r="P433" s="24"/>
      <c r="Q433" s="25"/>
      <c r="R433" s="26"/>
      <c r="S433" s="27"/>
      <c r="T433" s="28" t="n">
        <v>2</v>
      </c>
    </row>
    <row r="434" customFormat="false" ht="12.95" hidden="false" customHeight="true" outlineLevel="0" collapsed="false">
      <c r="A434" s="17" t="n">
        <v>117</v>
      </c>
      <c r="B434" s="18" t="s">
        <v>319</v>
      </c>
      <c r="C434" s="19" t="s">
        <v>320</v>
      </c>
      <c r="D434" s="20" t="s">
        <v>28</v>
      </c>
      <c r="E434" s="19" t="s">
        <v>29</v>
      </c>
      <c r="F434" s="19" t="s">
        <v>30</v>
      </c>
      <c r="G434" s="21" t="n">
        <v>37</v>
      </c>
      <c r="H434" s="21" t="n">
        <v>37</v>
      </c>
      <c r="I434" s="21" t="n">
        <v>0</v>
      </c>
      <c r="J434" s="21" t="n">
        <v>0</v>
      </c>
      <c r="K434" s="21" t="n">
        <v>0</v>
      </c>
      <c r="L434" s="22"/>
      <c r="M434" s="22"/>
      <c r="N434" s="22" t="n">
        <v>0</v>
      </c>
      <c r="O434" s="23" t="n">
        <f aca="false">G434-H434-I434-J434-K434-L434-M434+N434</f>
        <v>0</v>
      </c>
      <c r="P434" s="24"/>
      <c r="Q434" s="25" t="n">
        <v>12</v>
      </c>
      <c r="R434" s="26"/>
      <c r="S434" s="27"/>
      <c r="T434" s="26"/>
    </row>
    <row r="435" customFormat="false" ht="12.95" hidden="false" customHeight="true" outlineLevel="0" collapsed="false">
      <c r="A435" s="17" t="n">
        <v>117</v>
      </c>
      <c r="B435" s="18" t="s">
        <v>319</v>
      </c>
      <c r="C435" s="19" t="s">
        <v>320</v>
      </c>
      <c r="D435" s="20" t="s">
        <v>33</v>
      </c>
      <c r="E435" s="19" t="s">
        <v>34</v>
      </c>
      <c r="F435" s="19" t="s">
        <v>30</v>
      </c>
      <c r="G435" s="21" t="n">
        <v>1</v>
      </c>
      <c r="H435" s="21" t="n">
        <v>0</v>
      </c>
      <c r="I435" s="21" t="n">
        <v>0</v>
      </c>
      <c r="J435" s="21" t="n">
        <v>1</v>
      </c>
      <c r="K435" s="21" t="n">
        <v>0</v>
      </c>
      <c r="L435" s="22"/>
      <c r="M435" s="22"/>
      <c r="N435" s="22" t="n">
        <v>0</v>
      </c>
      <c r="O435" s="23" t="n">
        <f aca="false">G435-H435-I435-J435-K435-L435-M435+N435</f>
        <v>0</v>
      </c>
      <c r="P435" s="24"/>
      <c r="Q435" s="25"/>
      <c r="R435" s="26"/>
      <c r="S435" s="27"/>
      <c r="T435" s="26"/>
    </row>
    <row r="436" customFormat="false" ht="12.95" hidden="false" customHeight="true" outlineLevel="0" collapsed="false">
      <c r="A436" s="17" t="n">
        <v>117</v>
      </c>
      <c r="B436" s="18" t="s">
        <v>319</v>
      </c>
      <c r="C436" s="19" t="s">
        <v>320</v>
      </c>
      <c r="D436" s="20" t="s">
        <v>35</v>
      </c>
      <c r="E436" s="19" t="s">
        <v>36</v>
      </c>
      <c r="F436" s="19" t="s">
        <v>30</v>
      </c>
      <c r="G436" s="21" t="n">
        <v>7</v>
      </c>
      <c r="H436" s="21" t="n">
        <v>1</v>
      </c>
      <c r="I436" s="21" t="n">
        <v>0</v>
      </c>
      <c r="J436" s="21"/>
      <c r="K436" s="21"/>
      <c r="L436" s="22" t="n">
        <v>1</v>
      </c>
      <c r="M436" s="22" t="n">
        <v>1</v>
      </c>
      <c r="N436" s="22"/>
      <c r="O436" s="23" t="n">
        <f aca="false">G436-H436-I436-J436-K436-L436-M436+N436</f>
        <v>4</v>
      </c>
      <c r="P436" s="24" t="n">
        <v>14</v>
      </c>
      <c r="Q436" s="25" t="n">
        <v>12</v>
      </c>
      <c r="R436" s="26"/>
      <c r="S436" s="27"/>
      <c r="T436" s="26"/>
    </row>
    <row r="437" customFormat="false" ht="12.95" hidden="false" customHeight="true" outlineLevel="0" collapsed="false">
      <c r="A437" s="17" t="n">
        <v>117</v>
      </c>
      <c r="B437" s="18" t="s">
        <v>319</v>
      </c>
      <c r="C437" s="19" t="s">
        <v>320</v>
      </c>
      <c r="D437" s="20" t="s">
        <v>37</v>
      </c>
      <c r="E437" s="19" t="s">
        <v>38</v>
      </c>
      <c r="F437" s="19" t="s">
        <v>30</v>
      </c>
      <c r="G437" s="21"/>
      <c r="H437" s="21"/>
      <c r="I437" s="21"/>
      <c r="J437" s="21"/>
      <c r="K437" s="21"/>
      <c r="L437" s="22"/>
      <c r="M437" s="22"/>
      <c r="N437" s="22"/>
      <c r="O437" s="23" t="n">
        <f aca="false">G437-H437-I437-J437-K437-L437-M437+N437</f>
        <v>0</v>
      </c>
      <c r="P437" s="24"/>
      <c r="Q437" s="25"/>
      <c r="R437" s="26"/>
      <c r="S437" s="27"/>
      <c r="T437" s="28" t="n">
        <v>4</v>
      </c>
    </row>
    <row r="438" customFormat="false" ht="12.95" hidden="false" customHeight="true" outlineLevel="0" collapsed="false">
      <c r="A438" s="17" t="n">
        <v>118</v>
      </c>
      <c r="B438" s="18" t="s">
        <v>321</v>
      </c>
      <c r="C438" s="19" t="s">
        <v>322</v>
      </c>
      <c r="D438" s="20" t="s">
        <v>28</v>
      </c>
      <c r="E438" s="19" t="s">
        <v>29</v>
      </c>
      <c r="F438" s="19" t="s">
        <v>30</v>
      </c>
      <c r="G438" s="21" t="n">
        <v>45</v>
      </c>
      <c r="H438" s="21" t="n">
        <v>45</v>
      </c>
      <c r="I438" s="21" t="n">
        <v>0</v>
      </c>
      <c r="J438" s="21" t="n">
        <v>0</v>
      </c>
      <c r="K438" s="21" t="n">
        <v>0</v>
      </c>
      <c r="L438" s="22"/>
      <c r="M438" s="22"/>
      <c r="N438" s="22" t="n">
        <v>0</v>
      </c>
      <c r="O438" s="23" t="n">
        <f aca="false">G438-H438-I438-J438-K438-L438-M438+N438</f>
        <v>0</v>
      </c>
      <c r="P438" s="24" t="n">
        <v>4</v>
      </c>
      <c r="Q438" s="25"/>
      <c r="R438" s="26"/>
      <c r="S438" s="27"/>
      <c r="T438" s="26"/>
    </row>
    <row r="439" customFormat="false" ht="12.95" hidden="false" customHeight="true" outlineLevel="0" collapsed="false">
      <c r="A439" s="17" t="n">
        <v>118</v>
      </c>
      <c r="B439" s="18" t="s">
        <v>321</v>
      </c>
      <c r="C439" s="19" t="s">
        <v>322</v>
      </c>
      <c r="D439" s="20" t="s">
        <v>33</v>
      </c>
      <c r="E439" s="19" t="s">
        <v>34</v>
      </c>
      <c r="F439" s="19" t="s">
        <v>30</v>
      </c>
      <c r="G439" s="21" t="n">
        <v>1</v>
      </c>
      <c r="H439" s="21" t="n">
        <v>0</v>
      </c>
      <c r="I439" s="21" t="n">
        <v>0</v>
      </c>
      <c r="J439" s="21" t="n">
        <v>0</v>
      </c>
      <c r="K439" s="21" t="n">
        <v>0</v>
      </c>
      <c r="L439" s="22"/>
      <c r="M439" s="22"/>
      <c r="N439" s="22" t="n">
        <v>0</v>
      </c>
      <c r="O439" s="23" t="n">
        <f aca="false">G439-H439-I439-J439-K439-L439-M439+N439</f>
        <v>1</v>
      </c>
      <c r="P439" s="24"/>
      <c r="Q439" s="25"/>
      <c r="R439" s="26"/>
      <c r="S439" s="27"/>
      <c r="T439" s="26"/>
    </row>
    <row r="440" customFormat="false" ht="12.95" hidden="false" customHeight="true" outlineLevel="0" collapsed="false">
      <c r="A440" s="17" t="n">
        <v>118</v>
      </c>
      <c r="B440" s="18" t="s">
        <v>321</v>
      </c>
      <c r="C440" s="19" t="s">
        <v>322</v>
      </c>
      <c r="D440" s="20" t="s">
        <v>35</v>
      </c>
      <c r="E440" s="19" t="s">
        <v>36</v>
      </c>
      <c r="F440" s="19" t="s">
        <v>30</v>
      </c>
      <c r="G440" s="21" t="n">
        <v>10</v>
      </c>
      <c r="H440" s="21" t="n">
        <v>6</v>
      </c>
      <c r="I440" s="21" t="n">
        <v>0</v>
      </c>
      <c r="J440" s="21"/>
      <c r="K440" s="21"/>
      <c r="L440" s="22"/>
      <c r="M440" s="22" t="n">
        <v>1</v>
      </c>
      <c r="N440" s="22"/>
      <c r="O440" s="23" t="n">
        <f aca="false">G440-H440-I440-J440-K440-L440-M440+N440</f>
        <v>3</v>
      </c>
      <c r="P440" s="24" t="n">
        <v>7</v>
      </c>
      <c r="Q440" s="25"/>
      <c r="R440" s="26"/>
      <c r="S440" s="27"/>
      <c r="T440" s="26"/>
    </row>
    <row r="441" customFormat="false" ht="12.95" hidden="false" customHeight="true" outlineLevel="0" collapsed="false">
      <c r="A441" s="17" t="n">
        <v>118</v>
      </c>
      <c r="B441" s="18" t="s">
        <v>321</v>
      </c>
      <c r="C441" s="19" t="s">
        <v>322</v>
      </c>
      <c r="D441" s="20" t="s">
        <v>37</v>
      </c>
      <c r="E441" s="19" t="s">
        <v>38</v>
      </c>
      <c r="F441" s="19" t="s">
        <v>30</v>
      </c>
      <c r="G441" s="21"/>
      <c r="H441" s="21"/>
      <c r="I441" s="21"/>
      <c r="J441" s="21"/>
      <c r="K441" s="21"/>
      <c r="L441" s="22"/>
      <c r="M441" s="22"/>
      <c r="N441" s="22"/>
      <c r="O441" s="23" t="n">
        <f aca="false">G441-H441-I441-J441-K441-L441-M441+N441</f>
        <v>0</v>
      </c>
      <c r="P441" s="24"/>
      <c r="Q441" s="25"/>
      <c r="R441" s="26"/>
      <c r="S441" s="27"/>
      <c r="T441" s="28" t="n">
        <v>5</v>
      </c>
    </row>
    <row r="442" customFormat="false" ht="12.95" hidden="false" customHeight="true" outlineLevel="0" collapsed="false">
      <c r="A442" s="17" t="n">
        <v>119</v>
      </c>
      <c r="B442" s="18" t="s">
        <v>323</v>
      </c>
      <c r="C442" s="19" t="s">
        <v>324</v>
      </c>
      <c r="D442" s="20" t="s">
        <v>28</v>
      </c>
      <c r="E442" s="19" t="s">
        <v>29</v>
      </c>
      <c r="F442" s="19" t="s">
        <v>30</v>
      </c>
      <c r="G442" s="21" t="n">
        <v>50</v>
      </c>
      <c r="H442" s="21" t="n">
        <v>46</v>
      </c>
      <c r="I442" s="21" t="n">
        <v>0</v>
      </c>
      <c r="J442" s="21" t="n">
        <v>4</v>
      </c>
      <c r="K442" s="21" t="n">
        <v>0</v>
      </c>
      <c r="L442" s="22"/>
      <c r="M442" s="22"/>
      <c r="N442" s="22" t="n">
        <v>0</v>
      </c>
      <c r="O442" s="23" t="n">
        <f aca="false">G442-H442-I442-J442-K442-L442-M442+N442</f>
        <v>0</v>
      </c>
      <c r="P442" s="24" t="n">
        <v>4</v>
      </c>
      <c r="Q442" s="25" t="s">
        <v>65</v>
      </c>
      <c r="R442" s="26"/>
      <c r="S442" s="27"/>
      <c r="T442" s="26"/>
    </row>
    <row r="443" customFormat="false" ht="12.95" hidden="false" customHeight="true" outlineLevel="0" collapsed="false">
      <c r="A443" s="17" t="n">
        <v>119</v>
      </c>
      <c r="B443" s="18" t="s">
        <v>323</v>
      </c>
      <c r="C443" s="19" t="s">
        <v>324</v>
      </c>
      <c r="D443" s="20" t="s">
        <v>33</v>
      </c>
      <c r="E443" s="19" t="s">
        <v>34</v>
      </c>
      <c r="F443" s="19" t="s">
        <v>30</v>
      </c>
      <c r="G443" s="21" t="n">
        <v>1</v>
      </c>
      <c r="H443" s="21" t="n">
        <v>1</v>
      </c>
      <c r="I443" s="21" t="n">
        <v>0</v>
      </c>
      <c r="J443" s="21" t="n">
        <v>0</v>
      </c>
      <c r="K443" s="21" t="n">
        <v>0</v>
      </c>
      <c r="L443" s="22"/>
      <c r="M443" s="22"/>
      <c r="N443" s="22" t="n">
        <v>0</v>
      </c>
      <c r="O443" s="23" t="n">
        <f aca="false">G443-H443-I443-J443-K443-L443-M443+N443</f>
        <v>0</v>
      </c>
      <c r="P443" s="24"/>
      <c r="Q443" s="25"/>
      <c r="R443" s="26"/>
      <c r="S443" s="27"/>
      <c r="T443" s="26"/>
    </row>
    <row r="444" customFormat="false" ht="12.95" hidden="false" customHeight="true" outlineLevel="0" collapsed="false">
      <c r="A444" s="17" t="n">
        <v>119</v>
      </c>
      <c r="B444" s="18" t="s">
        <v>323</v>
      </c>
      <c r="C444" s="19" t="s">
        <v>324</v>
      </c>
      <c r="D444" s="20" t="s">
        <v>35</v>
      </c>
      <c r="E444" s="19" t="s">
        <v>36</v>
      </c>
      <c r="F444" s="19" t="s">
        <v>30</v>
      </c>
      <c r="G444" s="21" t="n">
        <v>8</v>
      </c>
      <c r="H444" s="21" t="n">
        <v>2</v>
      </c>
      <c r="I444" s="21" t="n">
        <v>0</v>
      </c>
      <c r="J444" s="21"/>
      <c r="K444" s="21"/>
      <c r="L444" s="22"/>
      <c r="M444" s="22" t="n">
        <v>1</v>
      </c>
      <c r="N444" s="22"/>
      <c r="O444" s="23" t="n">
        <f aca="false">G444-H444-I444-J444-K444-L444-M444+N444</f>
        <v>5</v>
      </c>
      <c r="P444" s="24" t="n">
        <v>21</v>
      </c>
      <c r="Q444" s="25" t="s">
        <v>65</v>
      </c>
      <c r="R444" s="26"/>
      <c r="S444" s="27"/>
      <c r="T444" s="26"/>
    </row>
    <row r="445" customFormat="false" ht="12.95" hidden="false" customHeight="true" outlineLevel="0" collapsed="false">
      <c r="A445" s="17" t="n">
        <v>119</v>
      </c>
      <c r="B445" s="18" t="s">
        <v>323</v>
      </c>
      <c r="C445" s="19" t="s">
        <v>324</v>
      </c>
      <c r="D445" s="20" t="s">
        <v>37</v>
      </c>
      <c r="E445" s="19" t="s">
        <v>38</v>
      </c>
      <c r="F445" s="19" t="s">
        <v>30</v>
      </c>
      <c r="G445" s="21"/>
      <c r="H445" s="21"/>
      <c r="I445" s="21"/>
      <c r="J445" s="21"/>
      <c r="K445" s="21"/>
      <c r="L445" s="22"/>
      <c r="M445" s="22"/>
      <c r="N445" s="22"/>
      <c r="O445" s="23" t="n">
        <f aca="false">G445-H445-I445-J445-K445-L445-M445+N445</f>
        <v>0</v>
      </c>
      <c r="P445" s="24"/>
      <c r="Q445" s="25"/>
      <c r="R445" s="26"/>
      <c r="S445" s="27"/>
      <c r="T445" s="28" t="n">
        <v>6</v>
      </c>
    </row>
    <row r="446" customFormat="false" ht="12.95" hidden="false" customHeight="true" outlineLevel="0" collapsed="false">
      <c r="A446" s="17" t="n">
        <v>120</v>
      </c>
      <c r="B446" s="18" t="s">
        <v>325</v>
      </c>
      <c r="C446" s="19" t="s">
        <v>326</v>
      </c>
      <c r="D446" s="20" t="s">
        <v>28</v>
      </c>
      <c r="E446" s="19" t="s">
        <v>29</v>
      </c>
      <c r="F446" s="19" t="s">
        <v>30</v>
      </c>
      <c r="G446" s="21" t="n">
        <v>45</v>
      </c>
      <c r="H446" s="21" t="n">
        <v>45</v>
      </c>
      <c r="I446" s="21" t="n">
        <v>0</v>
      </c>
      <c r="J446" s="21" t="n">
        <v>0</v>
      </c>
      <c r="K446" s="21" t="n">
        <v>0</v>
      </c>
      <c r="L446" s="22"/>
      <c r="M446" s="22"/>
      <c r="N446" s="22" t="n">
        <v>0</v>
      </c>
      <c r="O446" s="23" t="n">
        <f aca="false">G446-H446-I446-J446-K446-L446-M446+N446</f>
        <v>0</v>
      </c>
      <c r="P446" s="24" t="n">
        <v>1</v>
      </c>
      <c r="Q446" s="25"/>
      <c r="R446" s="26"/>
      <c r="S446" s="27"/>
      <c r="T446" s="26"/>
    </row>
    <row r="447" customFormat="false" ht="12.95" hidden="false" customHeight="true" outlineLevel="0" collapsed="false">
      <c r="A447" s="17" t="n">
        <v>120</v>
      </c>
      <c r="B447" s="18" t="s">
        <v>325</v>
      </c>
      <c r="C447" s="19" t="s">
        <v>326</v>
      </c>
      <c r="D447" s="20" t="s">
        <v>33</v>
      </c>
      <c r="E447" s="19" t="s">
        <v>34</v>
      </c>
      <c r="F447" s="19" t="s">
        <v>30</v>
      </c>
      <c r="G447" s="21" t="n">
        <v>2</v>
      </c>
      <c r="H447" s="21" t="n">
        <v>2</v>
      </c>
      <c r="I447" s="21" t="n">
        <v>0</v>
      </c>
      <c r="J447" s="21" t="n">
        <v>0</v>
      </c>
      <c r="K447" s="21" t="n">
        <v>0</v>
      </c>
      <c r="L447" s="22"/>
      <c r="M447" s="22"/>
      <c r="N447" s="22" t="n">
        <v>0</v>
      </c>
      <c r="O447" s="23" t="n">
        <f aca="false">G447-H447-I447-J447-K447-L447-M447+N447</f>
        <v>0</v>
      </c>
      <c r="P447" s="24"/>
      <c r="Q447" s="25"/>
      <c r="R447" s="26"/>
      <c r="S447" s="27"/>
      <c r="T447" s="26"/>
    </row>
    <row r="448" customFormat="false" ht="12.95" hidden="false" customHeight="true" outlineLevel="0" collapsed="false">
      <c r="A448" s="17" t="n">
        <v>120</v>
      </c>
      <c r="B448" s="18" t="s">
        <v>325</v>
      </c>
      <c r="C448" s="19" t="s">
        <v>326</v>
      </c>
      <c r="D448" s="20" t="s">
        <v>35</v>
      </c>
      <c r="E448" s="19" t="s">
        <v>36</v>
      </c>
      <c r="F448" s="19" t="s">
        <v>30</v>
      </c>
      <c r="G448" s="21" t="n">
        <v>11</v>
      </c>
      <c r="H448" s="21" t="n">
        <v>2</v>
      </c>
      <c r="I448" s="21" t="n">
        <v>0</v>
      </c>
      <c r="J448" s="21"/>
      <c r="K448" s="21"/>
      <c r="L448" s="22"/>
      <c r="M448" s="22"/>
      <c r="N448" s="22"/>
      <c r="O448" s="23" t="n">
        <f aca="false">G448-H448-I448-J448-K448-L448-M448+N448</f>
        <v>9</v>
      </c>
      <c r="P448" s="24" t="n">
        <v>2</v>
      </c>
      <c r="Q448" s="25" t="n">
        <v>12</v>
      </c>
      <c r="R448" s="26"/>
      <c r="S448" s="27"/>
      <c r="T448" s="26"/>
    </row>
    <row r="449" customFormat="false" ht="12.95" hidden="false" customHeight="true" outlineLevel="0" collapsed="false">
      <c r="A449" s="17" t="n">
        <v>120</v>
      </c>
      <c r="B449" s="18" t="s">
        <v>325</v>
      </c>
      <c r="C449" s="19" t="s">
        <v>326</v>
      </c>
      <c r="D449" s="20" t="s">
        <v>37</v>
      </c>
      <c r="E449" s="19" t="s">
        <v>38</v>
      </c>
      <c r="F449" s="19" t="s">
        <v>30</v>
      </c>
      <c r="G449" s="21"/>
      <c r="H449" s="21"/>
      <c r="I449" s="21"/>
      <c r="J449" s="21"/>
      <c r="K449" s="21"/>
      <c r="L449" s="22"/>
      <c r="M449" s="22"/>
      <c r="N449" s="22"/>
      <c r="O449" s="23" t="n">
        <f aca="false">G449-H449-I449-J449-K449-L449-M449+N449</f>
        <v>0</v>
      </c>
      <c r="P449" s="24"/>
      <c r="Q449" s="25"/>
      <c r="R449" s="26"/>
      <c r="S449" s="27"/>
      <c r="T449" s="28" t="n">
        <v>5</v>
      </c>
    </row>
    <row r="450" customFormat="false" ht="12.95" hidden="false" customHeight="true" outlineLevel="0" collapsed="false">
      <c r="A450" s="17" t="n">
        <v>121</v>
      </c>
      <c r="B450" s="18" t="s">
        <v>327</v>
      </c>
      <c r="C450" s="19" t="s">
        <v>328</v>
      </c>
      <c r="D450" s="20" t="s">
        <v>28</v>
      </c>
      <c r="E450" s="19" t="s">
        <v>29</v>
      </c>
      <c r="F450" s="19" t="s">
        <v>30</v>
      </c>
      <c r="G450" s="21" t="n">
        <v>33</v>
      </c>
      <c r="H450" s="21" t="n">
        <v>30</v>
      </c>
      <c r="I450" s="21" t="n">
        <v>0</v>
      </c>
      <c r="J450" s="21" t="n">
        <v>3</v>
      </c>
      <c r="K450" s="21" t="n">
        <v>0</v>
      </c>
      <c r="L450" s="22"/>
      <c r="M450" s="22"/>
      <c r="N450" s="22" t="n">
        <v>0</v>
      </c>
      <c r="O450" s="23" t="n">
        <f aca="false">G450-H450-I450-J450-K450-L450-M450+N450</f>
        <v>0</v>
      </c>
      <c r="P450" s="24" t="n">
        <v>1</v>
      </c>
      <c r="Q450" s="25"/>
      <c r="R450" s="26"/>
      <c r="S450" s="27"/>
      <c r="T450" s="26"/>
    </row>
    <row r="451" customFormat="false" ht="12.95" hidden="false" customHeight="true" outlineLevel="0" collapsed="false">
      <c r="A451" s="17" t="n">
        <v>121</v>
      </c>
      <c r="B451" s="18" t="s">
        <v>327</v>
      </c>
      <c r="C451" s="19" t="s">
        <v>328</v>
      </c>
      <c r="D451" s="20" t="s">
        <v>33</v>
      </c>
      <c r="E451" s="19" t="s">
        <v>34</v>
      </c>
      <c r="F451" s="19" t="s">
        <v>30</v>
      </c>
      <c r="G451" s="21" t="n">
        <v>1</v>
      </c>
      <c r="H451" s="21" t="n">
        <v>1</v>
      </c>
      <c r="I451" s="21" t="n">
        <v>0</v>
      </c>
      <c r="J451" s="21" t="n">
        <v>0</v>
      </c>
      <c r="K451" s="21" t="n">
        <v>0</v>
      </c>
      <c r="L451" s="22"/>
      <c r="M451" s="22"/>
      <c r="N451" s="22" t="n">
        <v>0</v>
      </c>
      <c r="O451" s="23" t="n">
        <f aca="false">G451-H451-I451-J451-K451-L451-M451+N451</f>
        <v>0</v>
      </c>
      <c r="P451" s="24"/>
      <c r="Q451" s="25"/>
      <c r="R451" s="26"/>
      <c r="S451" s="27"/>
      <c r="T451" s="26"/>
    </row>
    <row r="452" customFormat="false" ht="12.95" hidden="false" customHeight="true" outlineLevel="0" collapsed="false">
      <c r="A452" s="17" t="n">
        <v>121</v>
      </c>
      <c r="B452" s="18" t="s">
        <v>327</v>
      </c>
      <c r="C452" s="19" t="s">
        <v>328</v>
      </c>
      <c r="D452" s="20" t="s">
        <v>35</v>
      </c>
      <c r="E452" s="19" t="s">
        <v>36</v>
      </c>
      <c r="F452" s="19" t="s">
        <v>30</v>
      </c>
      <c r="G452" s="21" t="n">
        <v>3</v>
      </c>
      <c r="H452" s="21" t="n">
        <v>1</v>
      </c>
      <c r="I452" s="21" t="n">
        <v>0</v>
      </c>
      <c r="J452" s="21"/>
      <c r="K452" s="21"/>
      <c r="L452" s="22"/>
      <c r="M452" s="22" t="n">
        <v>1</v>
      </c>
      <c r="N452" s="22"/>
      <c r="O452" s="23" t="n">
        <f aca="false">G452-H452-I452-J452-K452-L452-M452+N452</f>
        <v>1</v>
      </c>
      <c r="P452" s="24" t="n">
        <v>5</v>
      </c>
      <c r="Q452" s="25"/>
      <c r="R452" s="26"/>
      <c r="S452" s="27"/>
      <c r="T452" s="26"/>
    </row>
    <row r="453" customFormat="false" ht="12.95" hidden="false" customHeight="true" outlineLevel="0" collapsed="false">
      <c r="A453" s="17" t="n">
        <v>121</v>
      </c>
      <c r="B453" s="18" t="s">
        <v>327</v>
      </c>
      <c r="C453" s="19" t="s">
        <v>328</v>
      </c>
      <c r="D453" s="20" t="s">
        <v>37</v>
      </c>
      <c r="E453" s="19" t="s">
        <v>38</v>
      </c>
      <c r="F453" s="19" t="s">
        <v>30</v>
      </c>
      <c r="G453" s="21"/>
      <c r="H453" s="21"/>
      <c r="I453" s="21"/>
      <c r="J453" s="21"/>
      <c r="K453" s="21"/>
      <c r="L453" s="22"/>
      <c r="M453" s="22"/>
      <c r="N453" s="22"/>
      <c r="O453" s="23" t="n">
        <f aca="false">G453-H453-I453-J453-K453-L453-M453+N453</f>
        <v>0</v>
      </c>
      <c r="P453" s="24"/>
      <c r="Q453" s="25"/>
      <c r="R453" s="26"/>
      <c r="S453" s="27"/>
      <c r="T453" s="28" t="n">
        <v>4</v>
      </c>
    </row>
    <row r="454" customFormat="false" ht="12.95" hidden="false" customHeight="true" outlineLevel="0" collapsed="false">
      <c r="A454" s="17" t="n">
        <v>122</v>
      </c>
      <c r="B454" s="18" t="s">
        <v>329</v>
      </c>
      <c r="C454" s="19" t="s">
        <v>330</v>
      </c>
      <c r="D454" s="20" t="s">
        <v>28</v>
      </c>
      <c r="E454" s="19" t="s">
        <v>29</v>
      </c>
      <c r="F454" s="19" t="s">
        <v>30</v>
      </c>
      <c r="G454" s="21" t="n">
        <v>33</v>
      </c>
      <c r="H454" s="21" t="n">
        <v>26</v>
      </c>
      <c r="I454" s="21" t="n">
        <v>0</v>
      </c>
      <c r="J454" s="21" t="n">
        <v>7</v>
      </c>
      <c r="K454" s="21" t="n">
        <v>0</v>
      </c>
      <c r="L454" s="22"/>
      <c r="M454" s="22"/>
      <c r="N454" s="22" t="n">
        <v>0</v>
      </c>
      <c r="O454" s="23" t="n">
        <f aca="false">G454-H454-I454-J454-K454-L454-M454+N454</f>
        <v>0</v>
      </c>
      <c r="P454" s="24"/>
      <c r="Q454" s="37" t="n">
        <v>11</v>
      </c>
      <c r="R454" s="35" t="s">
        <v>331</v>
      </c>
      <c r="S454" s="27"/>
      <c r="T454" s="26"/>
    </row>
    <row r="455" customFormat="false" ht="12.95" hidden="false" customHeight="true" outlineLevel="0" collapsed="false">
      <c r="A455" s="17" t="n">
        <v>122</v>
      </c>
      <c r="B455" s="18" t="s">
        <v>329</v>
      </c>
      <c r="C455" s="19" t="s">
        <v>330</v>
      </c>
      <c r="D455" s="20" t="s">
        <v>35</v>
      </c>
      <c r="E455" s="19" t="s">
        <v>36</v>
      </c>
      <c r="F455" s="19" t="s">
        <v>30</v>
      </c>
      <c r="G455" s="21" t="n">
        <v>9</v>
      </c>
      <c r="H455" s="21" t="n">
        <v>1</v>
      </c>
      <c r="I455" s="21" t="n">
        <v>1</v>
      </c>
      <c r="J455" s="21"/>
      <c r="K455" s="21"/>
      <c r="L455" s="22"/>
      <c r="M455" s="22"/>
      <c r="N455" s="22"/>
      <c r="O455" s="23" t="n">
        <f aca="false">G455-H455-I455-J455-K455-L455-M455+N455</f>
        <v>7</v>
      </c>
      <c r="P455" s="24" t="n">
        <v>5</v>
      </c>
      <c r="Q455" s="25" t="n">
        <v>12</v>
      </c>
      <c r="R455" s="26"/>
      <c r="S455" s="27"/>
      <c r="T455" s="26"/>
    </row>
    <row r="456" customFormat="false" ht="12.95" hidden="false" customHeight="true" outlineLevel="0" collapsed="false">
      <c r="A456" s="17" t="n">
        <v>122</v>
      </c>
      <c r="B456" s="18" t="s">
        <v>329</v>
      </c>
      <c r="C456" s="19" t="s">
        <v>330</v>
      </c>
      <c r="D456" s="20" t="s">
        <v>37</v>
      </c>
      <c r="E456" s="19" t="s">
        <v>38</v>
      </c>
      <c r="F456" s="19" t="s">
        <v>30</v>
      </c>
      <c r="G456" s="21"/>
      <c r="H456" s="21"/>
      <c r="I456" s="21"/>
      <c r="J456" s="21"/>
      <c r="K456" s="21"/>
      <c r="L456" s="22"/>
      <c r="M456" s="22"/>
      <c r="N456" s="22"/>
      <c r="O456" s="23" t="n">
        <f aca="false">G456-H456-I456-J456-K456-L456-M456+N456</f>
        <v>0</v>
      </c>
      <c r="P456" s="24"/>
      <c r="Q456" s="25"/>
      <c r="R456" s="26"/>
      <c r="S456" s="27"/>
      <c r="T456" s="28" t="n">
        <v>3</v>
      </c>
    </row>
    <row r="457" customFormat="false" ht="12.95" hidden="false" customHeight="true" outlineLevel="0" collapsed="false">
      <c r="A457" s="17" t="n">
        <v>123</v>
      </c>
      <c r="B457" s="18" t="s">
        <v>332</v>
      </c>
      <c r="C457" s="19" t="s">
        <v>333</v>
      </c>
      <c r="D457" s="20" t="s">
        <v>28</v>
      </c>
      <c r="E457" s="19" t="s">
        <v>29</v>
      </c>
      <c r="F457" s="19" t="s">
        <v>30</v>
      </c>
      <c r="G457" s="21" t="n">
        <v>45</v>
      </c>
      <c r="H457" s="21" t="n">
        <v>45</v>
      </c>
      <c r="I457" s="21" t="n">
        <v>0</v>
      </c>
      <c r="J457" s="21" t="n">
        <v>0</v>
      </c>
      <c r="K457" s="21" t="n">
        <v>0</v>
      </c>
      <c r="L457" s="22"/>
      <c r="M457" s="22"/>
      <c r="N457" s="22" t="n">
        <v>0</v>
      </c>
      <c r="O457" s="23" t="n">
        <f aca="false">G457-H457-I457-J457-K457-L457-M457+N457</f>
        <v>0</v>
      </c>
      <c r="P457" s="24"/>
      <c r="Q457" s="25" t="n">
        <v>12</v>
      </c>
      <c r="R457" s="26"/>
      <c r="S457" s="27"/>
      <c r="T457" s="26"/>
    </row>
    <row r="458" customFormat="false" ht="12.95" hidden="false" customHeight="true" outlineLevel="0" collapsed="false">
      <c r="A458" s="17" t="n">
        <v>123</v>
      </c>
      <c r="B458" s="18" t="s">
        <v>332</v>
      </c>
      <c r="C458" s="19" t="s">
        <v>333</v>
      </c>
      <c r="D458" s="20" t="s">
        <v>33</v>
      </c>
      <c r="E458" s="19" t="s">
        <v>34</v>
      </c>
      <c r="F458" s="19" t="s">
        <v>30</v>
      </c>
      <c r="G458" s="21" t="n">
        <v>2</v>
      </c>
      <c r="H458" s="21" t="n">
        <v>2</v>
      </c>
      <c r="I458" s="21" t="n">
        <v>0</v>
      </c>
      <c r="J458" s="21" t="n">
        <v>0</v>
      </c>
      <c r="K458" s="21" t="n">
        <v>0</v>
      </c>
      <c r="L458" s="22"/>
      <c r="M458" s="22"/>
      <c r="N458" s="22" t="n">
        <v>0</v>
      </c>
      <c r="O458" s="23" t="n">
        <f aca="false">G458-H458-I458-J458-K458-L458-M458+N458</f>
        <v>0</v>
      </c>
      <c r="P458" s="24"/>
      <c r="Q458" s="25"/>
      <c r="R458" s="26"/>
      <c r="S458" s="27"/>
      <c r="T458" s="26"/>
    </row>
    <row r="459" customFormat="false" ht="12.95" hidden="false" customHeight="true" outlineLevel="0" collapsed="false">
      <c r="A459" s="17" t="n">
        <v>123</v>
      </c>
      <c r="B459" s="18" t="s">
        <v>332</v>
      </c>
      <c r="C459" s="19" t="s">
        <v>333</v>
      </c>
      <c r="D459" s="20" t="s">
        <v>35</v>
      </c>
      <c r="E459" s="19" t="s">
        <v>36</v>
      </c>
      <c r="F459" s="19" t="s">
        <v>30</v>
      </c>
      <c r="G459" s="21" t="n">
        <v>12</v>
      </c>
      <c r="H459" s="21" t="n">
        <v>5</v>
      </c>
      <c r="I459" s="21" t="n">
        <v>0</v>
      </c>
      <c r="J459" s="21"/>
      <c r="K459" s="21"/>
      <c r="L459" s="22"/>
      <c r="M459" s="22" t="n">
        <v>1</v>
      </c>
      <c r="N459" s="22"/>
      <c r="O459" s="23" t="n">
        <f aca="false">G459-H459-I459-J459-K459-L459-M459+N459</f>
        <v>6</v>
      </c>
      <c r="P459" s="24" t="n">
        <v>24</v>
      </c>
      <c r="Q459" s="25" t="n">
        <v>12</v>
      </c>
      <c r="R459" s="26"/>
      <c r="S459" s="27"/>
      <c r="T459" s="26"/>
    </row>
    <row r="460" customFormat="false" ht="12.95" hidden="false" customHeight="true" outlineLevel="0" collapsed="false">
      <c r="A460" s="17" t="n">
        <v>123</v>
      </c>
      <c r="B460" s="18" t="s">
        <v>332</v>
      </c>
      <c r="C460" s="19" t="s">
        <v>333</v>
      </c>
      <c r="D460" s="20" t="s">
        <v>37</v>
      </c>
      <c r="E460" s="19" t="s">
        <v>38</v>
      </c>
      <c r="F460" s="19" t="s">
        <v>30</v>
      </c>
      <c r="G460" s="21"/>
      <c r="H460" s="21"/>
      <c r="I460" s="21"/>
      <c r="J460" s="21"/>
      <c r="K460" s="21"/>
      <c r="L460" s="22"/>
      <c r="M460" s="22"/>
      <c r="N460" s="22"/>
      <c r="O460" s="23" t="n">
        <f aca="false">G460-H460-I460-J460-K460-L460-M460+N460</f>
        <v>0</v>
      </c>
      <c r="P460" s="24"/>
      <c r="Q460" s="25"/>
      <c r="R460" s="26"/>
      <c r="S460" s="27"/>
      <c r="T460" s="28" t="n">
        <v>5</v>
      </c>
    </row>
    <row r="461" customFormat="false" ht="12.95" hidden="false" customHeight="true" outlineLevel="0" collapsed="false">
      <c r="A461" s="17" t="n">
        <v>124</v>
      </c>
      <c r="B461" s="18" t="s">
        <v>334</v>
      </c>
      <c r="C461" s="19" t="s">
        <v>335</v>
      </c>
      <c r="D461" s="20" t="s">
        <v>28</v>
      </c>
      <c r="E461" s="19" t="s">
        <v>29</v>
      </c>
      <c r="F461" s="19" t="s">
        <v>30</v>
      </c>
      <c r="G461" s="21" t="n">
        <v>43</v>
      </c>
      <c r="H461" s="21" t="n">
        <v>43</v>
      </c>
      <c r="I461" s="21" t="n">
        <v>0</v>
      </c>
      <c r="J461" s="21" t="n">
        <v>0</v>
      </c>
      <c r="K461" s="21" t="n">
        <v>0</v>
      </c>
      <c r="L461" s="22"/>
      <c r="M461" s="22"/>
      <c r="N461" s="22" t="n">
        <v>0</v>
      </c>
      <c r="O461" s="23" t="n">
        <f aca="false">G461-H461-I461-J461-K461-L461-M461+N461</f>
        <v>0</v>
      </c>
      <c r="P461" s="24" t="n">
        <v>1</v>
      </c>
      <c r="Q461" s="25"/>
      <c r="R461" s="26"/>
      <c r="S461" s="27"/>
      <c r="T461" s="26"/>
    </row>
    <row r="462" customFormat="false" ht="12.95" hidden="false" customHeight="true" outlineLevel="0" collapsed="false">
      <c r="A462" s="17" t="n">
        <v>124</v>
      </c>
      <c r="B462" s="18" t="s">
        <v>334</v>
      </c>
      <c r="C462" s="19" t="s">
        <v>335</v>
      </c>
      <c r="D462" s="20" t="s">
        <v>33</v>
      </c>
      <c r="E462" s="19" t="s">
        <v>34</v>
      </c>
      <c r="F462" s="19" t="s">
        <v>30</v>
      </c>
      <c r="G462" s="21" t="n">
        <v>2</v>
      </c>
      <c r="H462" s="21" t="n">
        <v>2</v>
      </c>
      <c r="I462" s="21" t="n">
        <v>0</v>
      </c>
      <c r="J462" s="21" t="n">
        <v>0</v>
      </c>
      <c r="K462" s="21" t="n">
        <v>0</v>
      </c>
      <c r="L462" s="22"/>
      <c r="M462" s="22"/>
      <c r="N462" s="22" t="n">
        <v>0</v>
      </c>
      <c r="O462" s="23" t="n">
        <f aca="false">G462-H462-I462-J462-K462-L462-M462+N462</f>
        <v>0</v>
      </c>
      <c r="P462" s="24"/>
      <c r="Q462" s="25"/>
      <c r="R462" s="26"/>
      <c r="S462" s="27"/>
      <c r="T462" s="26"/>
    </row>
    <row r="463" customFormat="false" ht="12.95" hidden="false" customHeight="true" outlineLevel="0" collapsed="false">
      <c r="A463" s="17" t="n">
        <v>124</v>
      </c>
      <c r="B463" s="18" t="s">
        <v>334</v>
      </c>
      <c r="C463" s="19" t="s">
        <v>335</v>
      </c>
      <c r="D463" s="20" t="s">
        <v>35</v>
      </c>
      <c r="E463" s="19" t="s">
        <v>36</v>
      </c>
      <c r="F463" s="19" t="s">
        <v>30</v>
      </c>
      <c r="G463" s="21" t="n">
        <v>8</v>
      </c>
      <c r="H463" s="21" t="n">
        <v>4</v>
      </c>
      <c r="I463" s="21" t="n">
        <v>3</v>
      </c>
      <c r="J463" s="21"/>
      <c r="K463" s="21"/>
      <c r="L463" s="22"/>
      <c r="M463" s="22" t="n">
        <v>1</v>
      </c>
      <c r="N463" s="22"/>
      <c r="O463" s="23" t="n">
        <f aca="false">G463-H463-I463-J463-K463-L463-M463+N463</f>
        <v>0</v>
      </c>
      <c r="P463" s="24" t="n">
        <v>12</v>
      </c>
      <c r="Q463" s="25"/>
      <c r="R463" s="26"/>
      <c r="S463" s="27"/>
      <c r="T463" s="26"/>
    </row>
    <row r="464" customFormat="false" ht="12.95" hidden="false" customHeight="true" outlineLevel="0" collapsed="false">
      <c r="A464" s="17" t="n">
        <v>124</v>
      </c>
      <c r="B464" s="18" t="s">
        <v>334</v>
      </c>
      <c r="C464" s="19" t="s">
        <v>335</v>
      </c>
      <c r="D464" s="20" t="s">
        <v>37</v>
      </c>
      <c r="E464" s="19" t="s">
        <v>38</v>
      </c>
      <c r="F464" s="19" t="s">
        <v>30</v>
      </c>
      <c r="G464" s="21"/>
      <c r="H464" s="21"/>
      <c r="I464" s="21"/>
      <c r="J464" s="21"/>
      <c r="K464" s="21"/>
      <c r="L464" s="22"/>
      <c r="M464" s="22"/>
      <c r="N464" s="22"/>
      <c r="O464" s="23" t="n">
        <f aca="false">G464-H464-I464-J464-K464-L464-M464+N464</f>
        <v>0</v>
      </c>
      <c r="P464" s="24"/>
      <c r="Q464" s="25"/>
      <c r="R464" s="26"/>
      <c r="S464" s="27"/>
      <c r="T464" s="28" t="n">
        <v>5</v>
      </c>
    </row>
    <row r="465" customFormat="false" ht="12.95" hidden="false" customHeight="true" outlineLevel="0" collapsed="false">
      <c r="A465" s="17" t="n">
        <v>125</v>
      </c>
      <c r="B465" s="18" t="s">
        <v>336</v>
      </c>
      <c r="C465" s="19" t="s">
        <v>337</v>
      </c>
      <c r="D465" s="20" t="s">
        <v>28</v>
      </c>
      <c r="E465" s="19" t="s">
        <v>29</v>
      </c>
      <c r="F465" s="19" t="s">
        <v>30</v>
      </c>
      <c r="G465" s="21" t="n">
        <v>38</v>
      </c>
      <c r="H465" s="21" t="n">
        <v>29</v>
      </c>
      <c r="I465" s="21" t="n">
        <v>0</v>
      </c>
      <c r="J465" s="21" t="n">
        <v>8</v>
      </c>
      <c r="K465" s="21" t="n">
        <v>0</v>
      </c>
      <c r="L465" s="22"/>
      <c r="M465" s="22"/>
      <c r="N465" s="22" t="n">
        <v>0</v>
      </c>
      <c r="O465" s="23" t="n">
        <f aca="false">G465-H465-I465-J465-K465-L465-M465+N465</f>
        <v>1</v>
      </c>
      <c r="P465" s="24"/>
      <c r="Q465" s="25" t="n">
        <v>18</v>
      </c>
      <c r="R465" s="26" t="s">
        <v>54</v>
      </c>
      <c r="S465" s="27"/>
      <c r="T465" s="28"/>
    </row>
    <row r="466" customFormat="false" ht="12.95" hidden="false" customHeight="true" outlineLevel="0" collapsed="false">
      <c r="A466" s="17" t="n">
        <v>125</v>
      </c>
      <c r="B466" s="18" t="s">
        <v>336</v>
      </c>
      <c r="C466" s="19" t="s">
        <v>337</v>
      </c>
      <c r="D466" s="20" t="s">
        <v>33</v>
      </c>
      <c r="E466" s="19" t="s">
        <v>34</v>
      </c>
      <c r="F466" s="19" t="s">
        <v>30</v>
      </c>
      <c r="G466" s="21" t="n">
        <v>1</v>
      </c>
      <c r="H466" s="21" t="n">
        <v>0</v>
      </c>
      <c r="I466" s="21" t="n">
        <v>0</v>
      </c>
      <c r="J466" s="21" t="n">
        <v>1</v>
      </c>
      <c r="K466" s="21" t="n">
        <v>0</v>
      </c>
      <c r="L466" s="22"/>
      <c r="M466" s="22"/>
      <c r="N466" s="22" t="n">
        <v>0</v>
      </c>
      <c r="O466" s="23" t="n">
        <f aca="false">G466-H466-I466-J466-K466-L466-M466+N466</f>
        <v>0</v>
      </c>
      <c r="P466" s="24"/>
      <c r="Q466" s="25"/>
      <c r="R466" s="26"/>
      <c r="S466" s="27"/>
      <c r="T466" s="26"/>
    </row>
    <row r="467" customFormat="false" ht="12.95" hidden="false" customHeight="true" outlineLevel="0" collapsed="false">
      <c r="A467" s="17" t="n">
        <v>125</v>
      </c>
      <c r="B467" s="18" t="s">
        <v>336</v>
      </c>
      <c r="C467" s="19" t="s">
        <v>337</v>
      </c>
      <c r="D467" s="20" t="s">
        <v>35</v>
      </c>
      <c r="E467" s="19" t="s">
        <v>36</v>
      </c>
      <c r="F467" s="19" t="s">
        <v>30</v>
      </c>
      <c r="G467" s="21" t="n">
        <v>3</v>
      </c>
      <c r="H467" s="21" t="n">
        <v>1</v>
      </c>
      <c r="I467" s="21" t="n">
        <v>0</v>
      </c>
      <c r="J467" s="21"/>
      <c r="K467" s="21"/>
      <c r="L467" s="22"/>
      <c r="M467" s="22"/>
      <c r="N467" s="22"/>
      <c r="O467" s="23" t="n">
        <f aca="false">G467-H467-I467-J467-K467-L467-M467+N467</f>
        <v>2</v>
      </c>
      <c r="P467" s="24" t="n">
        <v>5</v>
      </c>
      <c r="Q467" s="25"/>
      <c r="R467" s="26"/>
      <c r="S467" s="27"/>
      <c r="T467" s="26"/>
    </row>
    <row r="468" customFormat="false" ht="12.95" hidden="false" customHeight="true" outlineLevel="0" collapsed="false">
      <c r="A468" s="17" t="n">
        <v>125</v>
      </c>
      <c r="B468" s="18" t="s">
        <v>336</v>
      </c>
      <c r="C468" s="19" t="s">
        <v>337</v>
      </c>
      <c r="D468" s="20" t="s">
        <v>37</v>
      </c>
      <c r="E468" s="19" t="s">
        <v>38</v>
      </c>
      <c r="F468" s="19" t="s">
        <v>30</v>
      </c>
      <c r="G468" s="21"/>
      <c r="H468" s="21"/>
      <c r="I468" s="21"/>
      <c r="J468" s="21"/>
      <c r="K468" s="21"/>
      <c r="L468" s="22"/>
      <c r="M468" s="22"/>
      <c r="N468" s="22"/>
      <c r="O468" s="23" t="n">
        <f aca="false">G468-H468-I468-J468-K468-L468-M468+N468</f>
        <v>0</v>
      </c>
      <c r="P468" s="24"/>
      <c r="Q468" s="25" t="n">
        <v>9</v>
      </c>
      <c r="R468" s="26"/>
      <c r="S468" s="27"/>
      <c r="T468" s="26"/>
    </row>
    <row r="469" customFormat="false" ht="12.95" hidden="false" customHeight="true" outlineLevel="0" collapsed="false">
      <c r="A469" s="17" t="n">
        <v>126</v>
      </c>
      <c r="B469" s="18" t="s">
        <v>338</v>
      </c>
      <c r="C469" s="19" t="s">
        <v>339</v>
      </c>
      <c r="D469" s="20" t="s">
        <v>28</v>
      </c>
      <c r="E469" s="19" t="s">
        <v>29</v>
      </c>
      <c r="F469" s="19" t="s">
        <v>30</v>
      </c>
      <c r="G469" s="21" t="n">
        <v>50</v>
      </c>
      <c r="H469" s="21" t="n">
        <v>50</v>
      </c>
      <c r="I469" s="21" t="n">
        <v>0</v>
      </c>
      <c r="J469" s="21" t="n">
        <v>0</v>
      </c>
      <c r="K469" s="21" t="n">
        <v>0</v>
      </c>
      <c r="L469" s="22"/>
      <c r="M469" s="22"/>
      <c r="N469" s="22" t="n">
        <v>0</v>
      </c>
      <c r="O469" s="23" t="n">
        <f aca="false">G469-H469-I469-J469-K469-L469-M469+N469</f>
        <v>0</v>
      </c>
      <c r="P469" s="24" t="n">
        <v>6</v>
      </c>
      <c r="Q469" s="25" t="s">
        <v>340</v>
      </c>
      <c r="R469" s="26"/>
      <c r="S469" s="27"/>
      <c r="T469" s="26"/>
    </row>
    <row r="470" customFormat="false" ht="12.95" hidden="false" customHeight="true" outlineLevel="0" collapsed="false">
      <c r="A470" s="17" t="n">
        <v>126</v>
      </c>
      <c r="B470" s="18" t="s">
        <v>338</v>
      </c>
      <c r="C470" s="19" t="s">
        <v>339</v>
      </c>
      <c r="D470" s="20" t="s">
        <v>35</v>
      </c>
      <c r="E470" s="19" t="s">
        <v>36</v>
      </c>
      <c r="F470" s="19" t="s">
        <v>30</v>
      </c>
      <c r="G470" s="21" t="n">
        <v>4</v>
      </c>
      <c r="H470" s="21" t="n">
        <v>1</v>
      </c>
      <c r="I470" s="21" t="n">
        <v>0</v>
      </c>
      <c r="J470" s="21"/>
      <c r="K470" s="21"/>
      <c r="L470" s="22"/>
      <c r="M470" s="22" t="n">
        <v>4</v>
      </c>
      <c r="N470" s="22"/>
      <c r="O470" s="23" t="n">
        <v>0</v>
      </c>
      <c r="P470" s="24" t="n">
        <v>9</v>
      </c>
      <c r="Q470" s="25"/>
      <c r="R470" s="26"/>
      <c r="S470" s="27"/>
      <c r="T470" s="26"/>
    </row>
    <row r="471" customFormat="false" ht="12.95" hidden="false" customHeight="true" outlineLevel="0" collapsed="false">
      <c r="A471" s="17" t="n">
        <v>126</v>
      </c>
      <c r="B471" s="18" t="s">
        <v>338</v>
      </c>
      <c r="C471" s="19" t="s">
        <v>339</v>
      </c>
      <c r="D471" s="20" t="s">
        <v>37</v>
      </c>
      <c r="E471" s="19" t="s">
        <v>38</v>
      </c>
      <c r="F471" s="19" t="s">
        <v>30</v>
      </c>
      <c r="G471" s="21"/>
      <c r="H471" s="21"/>
      <c r="I471" s="21"/>
      <c r="J471" s="21"/>
      <c r="K471" s="21"/>
      <c r="L471" s="22"/>
      <c r="M471" s="22"/>
      <c r="N471" s="22"/>
      <c r="O471" s="23" t="n">
        <f aca="false">G471-H471-I471-J471-K471-L471-M471+N471</f>
        <v>0</v>
      </c>
      <c r="P471" s="24"/>
      <c r="Q471" s="25"/>
      <c r="R471" s="26"/>
      <c r="S471" s="27"/>
      <c r="T471" s="28" t="n">
        <v>6</v>
      </c>
    </row>
    <row r="472" customFormat="false" ht="12.95" hidden="false" customHeight="true" outlineLevel="0" collapsed="false">
      <c r="A472" s="17" t="n">
        <v>127</v>
      </c>
      <c r="B472" s="18" t="s">
        <v>341</v>
      </c>
      <c r="C472" s="19" t="s">
        <v>342</v>
      </c>
      <c r="D472" s="20" t="s">
        <v>28</v>
      </c>
      <c r="E472" s="19" t="s">
        <v>29</v>
      </c>
      <c r="F472" s="19" t="s">
        <v>30</v>
      </c>
      <c r="G472" s="21" t="n">
        <v>34</v>
      </c>
      <c r="H472" s="21" t="n">
        <v>30</v>
      </c>
      <c r="I472" s="21" t="n">
        <v>0</v>
      </c>
      <c r="J472" s="21" t="n">
        <v>4</v>
      </c>
      <c r="K472" s="21" t="n">
        <v>0</v>
      </c>
      <c r="L472" s="22"/>
      <c r="M472" s="22"/>
      <c r="N472" s="22" t="n">
        <v>1</v>
      </c>
      <c r="O472" s="23" t="n">
        <f aca="false">G472-H472-I472-J472-K472-L472-M472+N472</f>
        <v>1</v>
      </c>
      <c r="P472" s="24"/>
      <c r="Q472" s="25"/>
      <c r="R472" s="26"/>
      <c r="S472" s="27"/>
      <c r="T472" s="26"/>
    </row>
    <row r="473" customFormat="false" ht="12.95" hidden="false" customHeight="true" outlineLevel="0" collapsed="false">
      <c r="A473" s="17" t="n">
        <v>127</v>
      </c>
      <c r="B473" s="18" t="s">
        <v>341</v>
      </c>
      <c r="C473" s="19" t="s">
        <v>342</v>
      </c>
      <c r="D473" s="20" t="s">
        <v>33</v>
      </c>
      <c r="E473" s="19" t="s">
        <v>34</v>
      </c>
      <c r="F473" s="19" t="s">
        <v>30</v>
      </c>
      <c r="G473" s="21" t="n">
        <v>1</v>
      </c>
      <c r="H473" s="21" t="n">
        <v>0</v>
      </c>
      <c r="I473" s="21" t="n">
        <v>0</v>
      </c>
      <c r="J473" s="21" t="n">
        <v>1</v>
      </c>
      <c r="K473" s="21" t="n">
        <v>0</v>
      </c>
      <c r="L473" s="22"/>
      <c r="M473" s="22"/>
      <c r="N473" s="22" t="n">
        <v>0</v>
      </c>
      <c r="O473" s="23" t="n">
        <f aca="false">G473-H473-I473-J473-K473-L473-M473+N473</f>
        <v>0</v>
      </c>
      <c r="P473" s="24"/>
      <c r="Q473" s="25"/>
      <c r="R473" s="26"/>
      <c r="S473" s="27"/>
      <c r="T473" s="26"/>
    </row>
    <row r="474" customFormat="false" ht="12.95" hidden="false" customHeight="true" outlineLevel="0" collapsed="false">
      <c r="A474" s="17" t="n">
        <v>127</v>
      </c>
      <c r="B474" s="18" t="s">
        <v>341</v>
      </c>
      <c r="C474" s="19" t="s">
        <v>342</v>
      </c>
      <c r="D474" s="20" t="s">
        <v>35</v>
      </c>
      <c r="E474" s="19" t="s">
        <v>36</v>
      </c>
      <c r="F474" s="19" t="s">
        <v>30</v>
      </c>
      <c r="G474" s="21" t="n">
        <v>2</v>
      </c>
      <c r="H474" s="21" t="n">
        <v>0</v>
      </c>
      <c r="I474" s="21" t="n">
        <v>1</v>
      </c>
      <c r="J474" s="21"/>
      <c r="K474" s="21"/>
      <c r="L474" s="22"/>
      <c r="M474" s="22"/>
      <c r="N474" s="22"/>
      <c r="O474" s="23" t="n">
        <f aca="false">G474-H474-I474-J474-K474-L474-M474+N474</f>
        <v>1</v>
      </c>
      <c r="P474" s="24" t="n">
        <v>5</v>
      </c>
      <c r="Q474" s="25" t="n">
        <v>12</v>
      </c>
      <c r="R474" s="26"/>
      <c r="S474" s="27"/>
      <c r="T474" s="26"/>
    </row>
    <row r="475" customFormat="false" ht="12.95" hidden="false" customHeight="true" outlineLevel="0" collapsed="false">
      <c r="A475" s="17" t="n">
        <v>127</v>
      </c>
      <c r="B475" s="18" t="s">
        <v>341</v>
      </c>
      <c r="C475" s="19" t="s">
        <v>342</v>
      </c>
      <c r="D475" s="20" t="s">
        <v>37</v>
      </c>
      <c r="E475" s="19" t="s">
        <v>38</v>
      </c>
      <c r="F475" s="19" t="s">
        <v>30</v>
      </c>
      <c r="G475" s="21"/>
      <c r="H475" s="21"/>
      <c r="I475" s="21"/>
      <c r="J475" s="21"/>
      <c r="K475" s="21"/>
      <c r="L475" s="22"/>
      <c r="M475" s="22"/>
      <c r="N475" s="22"/>
      <c r="O475" s="23" t="n">
        <f aca="false">G475-H475-I475-J475-K475-L475-M475+N475</f>
        <v>0</v>
      </c>
      <c r="P475" s="24"/>
      <c r="Q475" s="25"/>
      <c r="R475" s="26"/>
      <c r="S475" s="27"/>
      <c r="T475" s="28" t="n">
        <v>6</v>
      </c>
    </row>
    <row r="476" customFormat="false" ht="12.95" hidden="false" customHeight="true" outlineLevel="0" collapsed="false">
      <c r="A476" s="17" t="n">
        <v>128</v>
      </c>
      <c r="B476" s="18" t="s">
        <v>343</v>
      </c>
      <c r="C476" s="19" t="s">
        <v>344</v>
      </c>
      <c r="D476" s="20" t="s">
        <v>28</v>
      </c>
      <c r="E476" s="19" t="s">
        <v>29</v>
      </c>
      <c r="F476" s="19" t="s">
        <v>30</v>
      </c>
      <c r="G476" s="21" t="n">
        <v>61</v>
      </c>
      <c r="H476" s="21" t="n">
        <v>60</v>
      </c>
      <c r="I476" s="21" t="n">
        <v>0</v>
      </c>
      <c r="J476" s="21" t="n">
        <v>1</v>
      </c>
      <c r="K476" s="21" t="n">
        <v>0</v>
      </c>
      <c r="L476" s="22"/>
      <c r="M476" s="22"/>
      <c r="N476" s="22" t="n">
        <v>0</v>
      </c>
      <c r="O476" s="23" t="n">
        <f aca="false">G476-H476-I476-J476-K476-L476-M476+N476</f>
        <v>0</v>
      </c>
      <c r="P476" s="24" t="n">
        <v>1</v>
      </c>
      <c r="Q476" s="25" t="s">
        <v>345</v>
      </c>
      <c r="R476" s="26" t="s">
        <v>346</v>
      </c>
      <c r="S476" s="27"/>
      <c r="T476" s="26"/>
    </row>
    <row r="477" customFormat="false" ht="12.95" hidden="false" customHeight="true" outlineLevel="0" collapsed="false">
      <c r="A477" s="17" t="n">
        <v>128</v>
      </c>
      <c r="B477" s="18" t="s">
        <v>343</v>
      </c>
      <c r="C477" s="19" t="s">
        <v>344</v>
      </c>
      <c r="D477" s="20" t="s">
        <v>35</v>
      </c>
      <c r="E477" s="19" t="s">
        <v>36</v>
      </c>
      <c r="F477" s="19" t="s">
        <v>30</v>
      </c>
      <c r="G477" s="21" t="n">
        <v>13</v>
      </c>
      <c r="H477" s="21" t="n">
        <v>2</v>
      </c>
      <c r="I477" s="21" t="n">
        <v>0</v>
      </c>
      <c r="J477" s="21"/>
      <c r="K477" s="21"/>
      <c r="L477" s="22" t="n">
        <v>1</v>
      </c>
      <c r="M477" s="22" t="n">
        <v>1</v>
      </c>
      <c r="N477" s="22"/>
      <c r="O477" s="23" t="n">
        <f aca="false">G477-H477-I477-J477-K477-L477-M477+N477</f>
        <v>9</v>
      </c>
      <c r="P477" s="24" t="n">
        <v>14</v>
      </c>
      <c r="Q477" s="25" t="s">
        <v>170</v>
      </c>
      <c r="R477" s="26"/>
      <c r="S477" s="27"/>
      <c r="T477" s="26"/>
    </row>
    <row r="478" customFormat="false" ht="12.95" hidden="false" customHeight="true" outlineLevel="0" collapsed="false">
      <c r="A478" s="17" t="n">
        <v>128</v>
      </c>
      <c r="B478" s="18" t="s">
        <v>343</v>
      </c>
      <c r="C478" s="19" t="s">
        <v>344</v>
      </c>
      <c r="D478" s="20" t="s">
        <v>37</v>
      </c>
      <c r="E478" s="19" t="s">
        <v>38</v>
      </c>
      <c r="F478" s="19" t="s">
        <v>30</v>
      </c>
      <c r="G478" s="21"/>
      <c r="H478" s="21"/>
      <c r="I478" s="21"/>
      <c r="J478" s="21"/>
      <c r="K478" s="21"/>
      <c r="L478" s="22"/>
      <c r="M478" s="22"/>
      <c r="N478" s="22"/>
      <c r="O478" s="23" t="n">
        <f aca="false">G478-H478-I478-J478-K478-L478-M478+N478</f>
        <v>0</v>
      </c>
      <c r="P478" s="24"/>
      <c r="Q478" s="25" t="n">
        <v>8</v>
      </c>
      <c r="R478" s="26"/>
      <c r="S478" s="27"/>
      <c r="T478" s="26"/>
    </row>
    <row r="479" customFormat="false" ht="12.95" hidden="false" customHeight="true" outlineLevel="0" collapsed="false">
      <c r="A479" s="17" t="n">
        <v>129</v>
      </c>
      <c r="B479" s="18" t="s">
        <v>347</v>
      </c>
      <c r="C479" s="19" t="s">
        <v>348</v>
      </c>
      <c r="D479" s="20" t="s">
        <v>28</v>
      </c>
      <c r="E479" s="19" t="s">
        <v>29</v>
      </c>
      <c r="F479" s="19" t="s">
        <v>30</v>
      </c>
      <c r="G479" s="21" t="n">
        <v>48</v>
      </c>
      <c r="H479" s="21" t="n">
        <v>46</v>
      </c>
      <c r="I479" s="21" t="n">
        <v>0</v>
      </c>
      <c r="J479" s="21" t="n">
        <v>2</v>
      </c>
      <c r="K479" s="21" t="n">
        <v>0</v>
      </c>
      <c r="L479" s="22"/>
      <c r="M479" s="22"/>
      <c r="N479" s="22" t="n">
        <v>0</v>
      </c>
      <c r="O479" s="23" t="n">
        <f aca="false">G479-H479-I479-J479-K479-L479-M479+N479</f>
        <v>0</v>
      </c>
      <c r="P479" s="24" t="n">
        <v>2</v>
      </c>
      <c r="Q479" s="25" t="s">
        <v>65</v>
      </c>
      <c r="R479" s="26"/>
      <c r="S479" s="27"/>
      <c r="T479" s="26"/>
    </row>
    <row r="480" customFormat="false" ht="12.95" hidden="false" customHeight="true" outlineLevel="0" collapsed="false">
      <c r="A480" s="17" t="n">
        <v>129</v>
      </c>
      <c r="B480" s="18" t="s">
        <v>347</v>
      </c>
      <c r="C480" s="19" t="s">
        <v>348</v>
      </c>
      <c r="D480" s="20" t="s">
        <v>33</v>
      </c>
      <c r="E480" s="19" t="s">
        <v>34</v>
      </c>
      <c r="F480" s="19" t="s">
        <v>30</v>
      </c>
      <c r="G480" s="21" t="n">
        <v>1</v>
      </c>
      <c r="H480" s="21" t="n">
        <v>1</v>
      </c>
      <c r="I480" s="21" t="n">
        <v>0</v>
      </c>
      <c r="J480" s="21" t="n">
        <v>0</v>
      </c>
      <c r="K480" s="21" t="n">
        <v>0</v>
      </c>
      <c r="L480" s="22"/>
      <c r="M480" s="22"/>
      <c r="N480" s="22" t="n">
        <v>0</v>
      </c>
      <c r="O480" s="23" t="n">
        <f aca="false">G480-H480-I480-J480-K480-L480-M480+N480</f>
        <v>0</v>
      </c>
      <c r="P480" s="24"/>
      <c r="Q480" s="25"/>
      <c r="R480" s="26"/>
      <c r="S480" s="27"/>
      <c r="T480" s="26"/>
    </row>
    <row r="481" customFormat="false" ht="12.95" hidden="false" customHeight="true" outlineLevel="0" collapsed="false">
      <c r="A481" s="17" t="n">
        <v>129</v>
      </c>
      <c r="B481" s="18" t="s">
        <v>347</v>
      </c>
      <c r="C481" s="19" t="s">
        <v>348</v>
      </c>
      <c r="D481" s="20" t="s">
        <v>35</v>
      </c>
      <c r="E481" s="19" t="s">
        <v>36</v>
      </c>
      <c r="F481" s="19" t="s">
        <v>30</v>
      </c>
      <c r="G481" s="21" t="n">
        <v>9</v>
      </c>
      <c r="H481" s="21" t="n">
        <v>1</v>
      </c>
      <c r="I481" s="21" t="n">
        <v>1</v>
      </c>
      <c r="J481" s="21"/>
      <c r="K481" s="21"/>
      <c r="L481" s="22"/>
      <c r="M481" s="22" t="n">
        <v>1</v>
      </c>
      <c r="N481" s="22"/>
      <c r="O481" s="23" t="n">
        <f aca="false">G481-H481-I481-J481-K481-L481-M481+N481</f>
        <v>6</v>
      </c>
      <c r="P481" s="24" t="n">
        <v>4</v>
      </c>
      <c r="Q481" s="25" t="n">
        <v>12</v>
      </c>
      <c r="R481" s="26"/>
      <c r="S481" s="27"/>
      <c r="T481" s="26"/>
    </row>
    <row r="482" customFormat="false" ht="12.95" hidden="false" customHeight="true" outlineLevel="0" collapsed="false">
      <c r="A482" s="17" t="n">
        <v>129</v>
      </c>
      <c r="B482" s="18" t="s">
        <v>347</v>
      </c>
      <c r="C482" s="19" t="s">
        <v>348</v>
      </c>
      <c r="D482" s="20" t="s">
        <v>37</v>
      </c>
      <c r="E482" s="19" t="s">
        <v>38</v>
      </c>
      <c r="F482" s="19" t="s">
        <v>30</v>
      </c>
      <c r="G482" s="21"/>
      <c r="H482" s="21"/>
      <c r="I482" s="21"/>
      <c r="J482" s="21"/>
      <c r="K482" s="21"/>
      <c r="L482" s="22"/>
      <c r="M482" s="22"/>
      <c r="N482" s="22"/>
      <c r="O482" s="23" t="n">
        <f aca="false">G482-H482-I482-J482-K482-L482-M482+N482</f>
        <v>0</v>
      </c>
      <c r="P482" s="24"/>
      <c r="Q482" s="25"/>
      <c r="R482" s="26"/>
      <c r="S482" s="27"/>
      <c r="T482" s="28" t="n">
        <v>5</v>
      </c>
    </row>
    <row r="483" customFormat="false" ht="12.95" hidden="false" customHeight="true" outlineLevel="0" collapsed="false">
      <c r="A483" s="17" t="n">
        <v>130</v>
      </c>
      <c r="B483" s="18" t="s">
        <v>349</v>
      </c>
      <c r="C483" s="19" t="s">
        <v>350</v>
      </c>
      <c r="D483" s="20" t="s">
        <v>28</v>
      </c>
      <c r="E483" s="19" t="s">
        <v>29</v>
      </c>
      <c r="F483" s="19" t="s">
        <v>30</v>
      </c>
      <c r="G483" s="21" t="n">
        <v>49</v>
      </c>
      <c r="H483" s="21" t="n">
        <v>45</v>
      </c>
      <c r="I483" s="21" t="n">
        <v>0</v>
      </c>
      <c r="J483" s="21" t="n">
        <v>4</v>
      </c>
      <c r="K483" s="21" t="n">
        <v>0</v>
      </c>
      <c r="L483" s="22"/>
      <c r="M483" s="22"/>
      <c r="N483" s="22" t="n">
        <v>0</v>
      </c>
      <c r="O483" s="23" t="n">
        <f aca="false">G483-H483-I483-J483-K483-L483-M483+N483</f>
        <v>0</v>
      </c>
      <c r="P483" s="24" t="n">
        <v>2</v>
      </c>
      <c r="Q483" s="25" t="s">
        <v>351</v>
      </c>
      <c r="R483" s="26" t="s">
        <v>54</v>
      </c>
      <c r="S483" s="27"/>
      <c r="T483" s="26"/>
    </row>
    <row r="484" customFormat="false" ht="12.95" hidden="false" customHeight="true" outlineLevel="0" collapsed="false">
      <c r="A484" s="17" t="n">
        <v>130</v>
      </c>
      <c r="B484" s="18" t="s">
        <v>349</v>
      </c>
      <c r="C484" s="19" t="s">
        <v>350</v>
      </c>
      <c r="D484" s="20" t="s">
        <v>33</v>
      </c>
      <c r="E484" s="19" t="s">
        <v>34</v>
      </c>
      <c r="F484" s="19" t="s">
        <v>30</v>
      </c>
      <c r="G484" s="21" t="n">
        <v>1</v>
      </c>
      <c r="H484" s="21" t="n">
        <v>0</v>
      </c>
      <c r="I484" s="21" t="n">
        <v>0</v>
      </c>
      <c r="J484" s="21" t="n">
        <v>1</v>
      </c>
      <c r="K484" s="21" t="n">
        <v>0</v>
      </c>
      <c r="L484" s="22"/>
      <c r="M484" s="22"/>
      <c r="N484" s="22" t="n">
        <v>0</v>
      </c>
      <c r="O484" s="23" t="n">
        <f aca="false">G484-H484-I484-J484-K484-L484-M484+N484</f>
        <v>0</v>
      </c>
      <c r="P484" s="24"/>
      <c r="Q484" s="25"/>
      <c r="R484" s="26"/>
      <c r="S484" s="27"/>
      <c r="T484" s="26"/>
    </row>
    <row r="485" customFormat="false" ht="12.95" hidden="false" customHeight="true" outlineLevel="0" collapsed="false">
      <c r="A485" s="17" t="n">
        <v>130</v>
      </c>
      <c r="B485" s="18" t="s">
        <v>349</v>
      </c>
      <c r="C485" s="19" t="s">
        <v>350</v>
      </c>
      <c r="D485" s="20" t="s">
        <v>35</v>
      </c>
      <c r="E485" s="19" t="s">
        <v>36</v>
      </c>
      <c r="F485" s="19" t="s">
        <v>30</v>
      </c>
      <c r="G485" s="21" t="n">
        <v>7</v>
      </c>
      <c r="H485" s="21" t="n">
        <v>1</v>
      </c>
      <c r="I485" s="21" t="n">
        <v>0</v>
      </c>
      <c r="J485" s="21"/>
      <c r="K485" s="21"/>
      <c r="L485" s="22" t="n">
        <v>1</v>
      </c>
      <c r="M485" s="22" t="n">
        <v>3</v>
      </c>
      <c r="N485" s="22"/>
      <c r="O485" s="23" t="n">
        <f aca="false">G485-H485-I485-J485-K485-L485-M485+N485</f>
        <v>2</v>
      </c>
      <c r="P485" s="24" t="n">
        <v>11</v>
      </c>
      <c r="Q485" s="25" t="s">
        <v>352</v>
      </c>
      <c r="R485" s="26"/>
      <c r="S485" s="27"/>
      <c r="T485" s="26"/>
    </row>
    <row r="486" customFormat="false" ht="12.95" hidden="false" customHeight="true" outlineLevel="0" collapsed="false">
      <c r="A486" s="17" t="n">
        <v>130</v>
      </c>
      <c r="B486" s="18" t="s">
        <v>349</v>
      </c>
      <c r="C486" s="19" t="s">
        <v>350</v>
      </c>
      <c r="D486" s="20" t="s">
        <v>37</v>
      </c>
      <c r="E486" s="19" t="s">
        <v>38</v>
      </c>
      <c r="F486" s="19" t="s">
        <v>30</v>
      </c>
      <c r="G486" s="21"/>
      <c r="H486" s="21"/>
      <c r="I486" s="21"/>
      <c r="J486" s="21"/>
      <c r="K486" s="21"/>
      <c r="L486" s="22"/>
      <c r="M486" s="22"/>
      <c r="N486" s="22"/>
      <c r="O486" s="23" t="n">
        <f aca="false">G486-H486-I486-J486-K486-L486-M486+N486</f>
        <v>0</v>
      </c>
      <c r="P486" s="24"/>
      <c r="Q486" s="25"/>
      <c r="R486" s="26"/>
      <c r="S486" s="27"/>
      <c r="T486" s="28" t="n">
        <v>6</v>
      </c>
    </row>
    <row r="487" customFormat="false" ht="22.5" hidden="false" customHeight="false" outlineLevel="0" collapsed="false">
      <c r="A487" s="17" t="n">
        <v>131</v>
      </c>
      <c r="B487" s="18" t="s">
        <v>353</v>
      </c>
      <c r="C487" s="19" t="s">
        <v>354</v>
      </c>
      <c r="D487" s="20" t="s">
        <v>28</v>
      </c>
      <c r="E487" s="19" t="s">
        <v>29</v>
      </c>
      <c r="F487" s="19" t="s">
        <v>30</v>
      </c>
      <c r="G487" s="21" t="n">
        <v>44</v>
      </c>
      <c r="H487" s="21" t="n">
        <v>38</v>
      </c>
      <c r="I487" s="21" t="n">
        <v>0</v>
      </c>
      <c r="J487" s="21" t="n">
        <v>5</v>
      </c>
      <c r="K487" s="21" t="n">
        <v>0</v>
      </c>
      <c r="L487" s="22"/>
      <c r="M487" s="22"/>
      <c r="N487" s="22" t="n">
        <v>0</v>
      </c>
      <c r="O487" s="23" t="n">
        <f aca="false">G487-H487-I487-J487-K487-L487-M487+N487</f>
        <v>1</v>
      </c>
      <c r="P487" s="24" t="n">
        <v>2</v>
      </c>
      <c r="Q487" s="25" t="s">
        <v>355</v>
      </c>
      <c r="R487" s="30" t="s">
        <v>356</v>
      </c>
      <c r="S487" s="27"/>
      <c r="T487" s="26"/>
    </row>
    <row r="488" customFormat="false" ht="12.95" hidden="false" customHeight="true" outlineLevel="0" collapsed="false">
      <c r="A488" s="17" t="n">
        <v>131</v>
      </c>
      <c r="B488" s="18" t="s">
        <v>353</v>
      </c>
      <c r="C488" s="19" t="s">
        <v>354</v>
      </c>
      <c r="D488" s="20" t="s">
        <v>33</v>
      </c>
      <c r="E488" s="19" t="s">
        <v>34</v>
      </c>
      <c r="F488" s="19" t="s">
        <v>30</v>
      </c>
      <c r="G488" s="21" t="n">
        <v>2</v>
      </c>
      <c r="H488" s="21" t="n">
        <v>1</v>
      </c>
      <c r="I488" s="21" t="n">
        <v>0</v>
      </c>
      <c r="J488" s="21" t="n">
        <v>1</v>
      </c>
      <c r="K488" s="21" t="n">
        <v>0</v>
      </c>
      <c r="L488" s="22"/>
      <c r="M488" s="22"/>
      <c r="N488" s="22" t="n">
        <v>0</v>
      </c>
      <c r="O488" s="23" t="n">
        <f aca="false">G488-H488-I488-J488-K488-L488-M488+N488</f>
        <v>0</v>
      </c>
      <c r="P488" s="24"/>
      <c r="Q488" s="25"/>
      <c r="R488" s="26"/>
      <c r="S488" s="27"/>
      <c r="T488" s="26"/>
    </row>
    <row r="489" customFormat="false" ht="12.95" hidden="false" customHeight="true" outlineLevel="0" collapsed="false">
      <c r="A489" s="17" t="n">
        <v>131</v>
      </c>
      <c r="B489" s="18" t="s">
        <v>353</v>
      </c>
      <c r="C489" s="19" t="s">
        <v>354</v>
      </c>
      <c r="D489" s="20" t="s">
        <v>35</v>
      </c>
      <c r="E489" s="19" t="s">
        <v>36</v>
      </c>
      <c r="F489" s="19" t="s">
        <v>30</v>
      </c>
      <c r="G489" s="21" t="n">
        <v>7</v>
      </c>
      <c r="H489" s="21" t="n">
        <v>3</v>
      </c>
      <c r="I489" s="21" t="n">
        <v>0</v>
      </c>
      <c r="J489" s="21"/>
      <c r="K489" s="21"/>
      <c r="L489" s="22"/>
      <c r="M489" s="22"/>
      <c r="N489" s="22"/>
      <c r="O489" s="23" t="n">
        <f aca="false">G489-H489-I489-J489-K489-L489-M489+N489</f>
        <v>4</v>
      </c>
      <c r="P489" s="24" t="n">
        <v>3</v>
      </c>
      <c r="Q489" s="25"/>
      <c r="R489" s="26"/>
      <c r="S489" s="27"/>
      <c r="T489" s="26"/>
    </row>
    <row r="490" customFormat="false" ht="12.95" hidden="false" customHeight="true" outlineLevel="0" collapsed="false">
      <c r="A490" s="17" t="n">
        <v>131</v>
      </c>
      <c r="B490" s="18" t="s">
        <v>353</v>
      </c>
      <c r="C490" s="19" t="s">
        <v>354</v>
      </c>
      <c r="D490" s="20" t="s">
        <v>37</v>
      </c>
      <c r="E490" s="19" t="s">
        <v>38</v>
      </c>
      <c r="F490" s="19" t="s">
        <v>30</v>
      </c>
      <c r="G490" s="21"/>
      <c r="H490" s="21"/>
      <c r="I490" s="21"/>
      <c r="J490" s="21"/>
      <c r="K490" s="21"/>
      <c r="L490" s="22"/>
      <c r="M490" s="22"/>
      <c r="N490" s="22"/>
      <c r="O490" s="23" t="n">
        <f aca="false">G490-H490-I490-J490-K490-L490-M490+N490</f>
        <v>0</v>
      </c>
      <c r="P490" s="24"/>
      <c r="Q490" s="25"/>
      <c r="R490" s="26"/>
      <c r="S490" s="27"/>
      <c r="T490" s="28" t="n">
        <v>5</v>
      </c>
    </row>
    <row r="491" customFormat="false" ht="12.95" hidden="false" customHeight="true" outlineLevel="0" collapsed="false">
      <c r="A491" s="17" t="n">
        <v>132</v>
      </c>
      <c r="B491" s="18" t="s">
        <v>357</v>
      </c>
      <c r="C491" s="19" t="s">
        <v>358</v>
      </c>
      <c r="D491" s="20" t="s">
        <v>28</v>
      </c>
      <c r="E491" s="19" t="s">
        <v>29</v>
      </c>
      <c r="F491" s="19" t="s">
        <v>30</v>
      </c>
      <c r="G491" s="21" t="n">
        <v>50</v>
      </c>
      <c r="H491" s="21" t="n">
        <v>47</v>
      </c>
      <c r="I491" s="21" t="n">
        <v>0</v>
      </c>
      <c r="J491" s="21" t="n">
        <v>3</v>
      </c>
      <c r="K491" s="21" t="n">
        <v>0</v>
      </c>
      <c r="L491" s="22"/>
      <c r="M491" s="22"/>
      <c r="N491" s="22" t="n">
        <v>0</v>
      </c>
      <c r="O491" s="23" t="n">
        <f aca="false">G491-H491-I491-J491-K491-L491-M491+N491</f>
        <v>0</v>
      </c>
      <c r="P491" s="24" t="n">
        <v>4</v>
      </c>
      <c r="Q491" s="25" t="s">
        <v>359</v>
      </c>
      <c r="R491" s="26" t="s">
        <v>360</v>
      </c>
      <c r="S491" s="27"/>
      <c r="T491" s="26"/>
    </row>
    <row r="492" customFormat="false" ht="12.95" hidden="false" customHeight="true" outlineLevel="0" collapsed="false">
      <c r="A492" s="17" t="n">
        <v>132</v>
      </c>
      <c r="B492" s="18" t="s">
        <v>357</v>
      </c>
      <c r="C492" s="19" t="s">
        <v>358</v>
      </c>
      <c r="D492" s="20" t="s">
        <v>35</v>
      </c>
      <c r="E492" s="19" t="s">
        <v>36</v>
      </c>
      <c r="F492" s="19" t="s">
        <v>30</v>
      </c>
      <c r="G492" s="21" t="n">
        <v>8</v>
      </c>
      <c r="H492" s="21" t="n">
        <v>3</v>
      </c>
      <c r="I492" s="21" t="n">
        <v>0</v>
      </c>
      <c r="J492" s="21"/>
      <c r="K492" s="21"/>
      <c r="L492" s="22" t="n">
        <v>1</v>
      </c>
      <c r="M492" s="22" t="n">
        <v>2</v>
      </c>
      <c r="N492" s="22"/>
      <c r="O492" s="23" t="n">
        <f aca="false">G492-H492-I492-J492-K492-L492-M492+N492</f>
        <v>2</v>
      </c>
      <c r="P492" s="24" t="n">
        <v>12</v>
      </c>
      <c r="Q492" s="25"/>
      <c r="R492" s="26"/>
      <c r="S492" s="27"/>
      <c r="T492" s="26"/>
    </row>
    <row r="493" customFormat="false" ht="12.95" hidden="false" customHeight="true" outlineLevel="0" collapsed="false">
      <c r="A493" s="17" t="n">
        <v>132</v>
      </c>
      <c r="B493" s="18" t="s">
        <v>357</v>
      </c>
      <c r="C493" s="19" t="s">
        <v>358</v>
      </c>
      <c r="D493" s="20" t="s">
        <v>37</v>
      </c>
      <c r="E493" s="19" t="s">
        <v>38</v>
      </c>
      <c r="F493" s="19" t="s">
        <v>30</v>
      </c>
      <c r="G493" s="21"/>
      <c r="H493" s="21"/>
      <c r="I493" s="21"/>
      <c r="J493" s="21"/>
      <c r="K493" s="21"/>
      <c r="L493" s="22"/>
      <c r="M493" s="22"/>
      <c r="N493" s="22"/>
      <c r="O493" s="23" t="n">
        <f aca="false">G493-H493-I493-J493-K493-L493-M493+N493</f>
        <v>0</v>
      </c>
      <c r="P493" s="24"/>
      <c r="Q493" s="25"/>
      <c r="R493" s="26"/>
      <c r="S493" s="27"/>
      <c r="T493" s="28" t="n">
        <v>6</v>
      </c>
    </row>
    <row r="494" customFormat="false" ht="12.95" hidden="false" customHeight="true" outlineLevel="0" collapsed="false">
      <c r="A494" s="17" t="n">
        <v>133</v>
      </c>
      <c r="B494" s="18" t="s">
        <v>361</v>
      </c>
      <c r="C494" s="19" t="s">
        <v>362</v>
      </c>
      <c r="D494" s="20" t="s">
        <v>28</v>
      </c>
      <c r="E494" s="19" t="s">
        <v>29</v>
      </c>
      <c r="F494" s="19" t="s">
        <v>30</v>
      </c>
      <c r="G494" s="21" t="n">
        <v>43</v>
      </c>
      <c r="H494" s="21" t="n">
        <v>42</v>
      </c>
      <c r="I494" s="21" t="n">
        <v>0</v>
      </c>
      <c r="J494" s="21" t="n">
        <v>1</v>
      </c>
      <c r="K494" s="21" t="n">
        <v>0</v>
      </c>
      <c r="L494" s="22"/>
      <c r="M494" s="22"/>
      <c r="N494" s="22" t="n">
        <v>0</v>
      </c>
      <c r="O494" s="23" t="n">
        <f aca="false">G494-H494-I494-J494-K494-L494-M494+N494</f>
        <v>0</v>
      </c>
      <c r="P494" s="24"/>
      <c r="Q494" s="25" t="s">
        <v>363</v>
      </c>
      <c r="R494" s="26" t="s">
        <v>364</v>
      </c>
      <c r="S494" s="27"/>
      <c r="T494" s="26"/>
    </row>
    <row r="495" customFormat="false" ht="12.95" hidden="false" customHeight="true" outlineLevel="0" collapsed="false">
      <c r="A495" s="17" t="n">
        <v>133</v>
      </c>
      <c r="B495" s="18" t="s">
        <v>361</v>
      </c>
      <c r="C495" s="19" t="s">
        <v>362</v>
      </c>
      <c r="D495" s="20" t="s">
        <v>33</v>
      </c>
      <c r="E495" s="19" t="s">
        <v>34</v>
      </c>
      <c r="F495" s="19" t="s">
        <v>30</v>
      </c>
      <c r="G495" s="21" t="n">
        <v>1</v>
      </c>
      <c r="H495" s="21" t="n">
        <v>0</v>
      </c>
      <c r="I495" s="21" t="n">
        <v>0</v>
      </c>
      <c r="J495" s="21" t="n">
        <v>1</v>
      </c>
      <c r="K495" s="21" t="n">
        <v>0</v>
      </c>
      <c r="L495" s="22"/>
      <c r="M495" s="22"/>
      <c r="N495" s="22" t="n">
        <v>0</v>
      </c>
      <c r="O495" s="23" t="n">
        <f aca="false">G495-H495-I495-J495-K495-L495-M495+N495</f>
        <v>0</v>
      </c>
      <c r="P495" s="24"/>
      <c r="Q495" s="25"/>
      <c r="R495" s="26"/>
      <c r="S495" s="27"/>
      <c r="T495" s="26"/>
    </row>
    <row r="496" customFormat="false" ht="12.95" hidden="false" customHeight="true" outlineLevel="0" collapsed="false">
      <c r="A496" s="17" t="n">
        <v>133</v>
      </c>
      <c r="B496" s="18" t="s">
        <v>361</v>
      </c>
      <c r="C496" s="19" t="s">
        <v>362</v>
      </c>
      <c r="D496" s="20" t="s">
        <v>35</v>
      </c>
      <c r="E496" s="19" t="s">
        <v>36</v>
      </c>
      <c r="F496" s="19" t="s">
        <v>30</v>
      </c>
      <c r="G496" s="21" t="n">
        <v>6</v>
      </c>
      <c r="H496" s="21" t="n">
        <v>1</v>
      </c>
      <c r="I496" s="21" t="n">
        <v>0</v>
      </c>
      <c r="J496" s="21"/>
      <c r="K496" s="21"/>
      <c r="L496" s="22"/>
      <c r="M496" s="22"/>
      <c r="N496" s="22"/>
      <c r="O496" s="23" t="n">
        <f aca="false">G496-H496-I496-J496-K496-L496-M496+N496</f>
        <v>5</v>
      </c>
      <c r="P496" s="24" t="n">
        <v>4</v>
      </c>
      <c r="Q496" s="25" t="n">
        <v>12</v>
      </c>
      <c r="R496" s="26"/>
      <c r="S496" s="27"/>
      <c r="T496" s="26"/>
    </row>
    <row r="497" customFormat="false" ht="12.95" hidden="false" customHeight="true" outlineLevel="0" collapsed="false">
      <c r="A497" s="17" t="n">
        <v>133</v>
      </c>
      <c r="B497" s="18" t="s">
        <v>361</v>
      </c>
      <c r="C497" s="19" t="s">
        <v>362</v>
      </c>
      <c r="D497" s="20" t="s">
        <v>37</v>
      </c>
      <c r="E497" s="19" t="s">
        <v>38</v>
      </c>
      <c r="F497" s="19" t="s">
        <v>30</v>
      </c>
      <c r="G497" s="21"/>
      <c r="H497" s="21"/>
      <c r="I497" s="21"/>
      <c r="J497" s="21"/>
      <c r="K497" s="21"/>
      <c r="L497" s="22"/>
      <c r="M497" s="22"/>
      <c r="N497" s="22"/>
      <c r="O497" s="23" t="n">
        <f aca="false">G497-H497-I497-J497-K497-L497-M497+N497</f>
        <v>0</v>
      </c>
      <c r="P497" s="24"/>
      <c r="Q497" s="25"/>
      <c r="R497" s="26"/>
      <c r="S497" s="27"/>
      <c r="T497" s="28" t="n">
        <v>6</v>
      </c>
    </row>
    <row r="498" customFormat="false" ht="12.95" hidden="false" customHeight="true" outlineLevel="0" collapsed="false">
      <c r="A498" s="17" t="n">
        <v>134</v>
      </c>
      <c r="B498" s="18" t="s">
        <v>365</v>
      </c>
      <c r="C498" s="19" t="s">
        <v>366</v>
      </c>
      <c r="D498" s="20" t="s">
        <v>28</v>
      </c>
      <c r="E498" s="19" t="s">
        <v>29</v>
      </c>
      <c r="F498" s="19" t="s">
        <v>30</v>
      </c>
      <c r="G498" s="21" t="n">
        <v>29</v>
      </c>
      <c r="H498" s="21" t="n">
        <v>26</v>
      </c>
      <c r="I498" s="21" t="n">
        <v>0</v>
      </c>
      <c r="J498" s="21" t="n">
        <v>3</v>
      </c>
      <c r="K498" s="21" t="n">
        <v>0</v>
      </c>
      <c r="L498" s="22"/>
      <c r="M498" s="22"/>
      <c r="N498" s="22" t="n">
        <v>0</v>
      </c>
      <c r="O498" s="23" t="n">
        <f aca="false">G498-H498-I498-J498-K498-L498-M498+N498</f>
        <v>0</v>
      </c>
      <c r="P498" s="24"/>
      <c r="Q498" s="25" t="s">
        <v>367</v>
      </c>
      <c r="R498" s="26"/>
      <c r="S498" s="27"/>
      <c r="T498" s="26"/>
    </row>
    <row r="499" customFormat="false" ht="12.95" hidden="false" customHeight="true" outlineLevel="0" collapsed="false">
      <c r="A499" s="17" t="n">
        <v>134</v>
      </c>
      <c r="B499" s="18" t="s">
        <v>365</v>
      </c>
      <c r="C499" s="19" t="s">
        <v>366</v>
      </c>
      <c r="D499" s="20" t="s">
        <v>33</v>
      </c>
      <c r="E499" s="19" t="s">
        <v>34</v>
      </c>
      <c r="F499" s="19" t="s">
        <v>30</v>
      </c>
      <c r="G499" s="21" t="n">
        <v>1</v>
      </c>
      <c r="H499" s="21" t="n">
        <v>1</v>
      </c>
      <c r="I499" s="21" t="n">
        <v>0</v>
      </c>
      <c r="J499" s="21" t="n">
        <v>0</v>
      </c>
      <c r="K499" s="21" t="n">
        <v>0</v>
      </c>
      <c r="L499" s="22"/>
      <c r="M499" s="22"/>
      <c r="N499" s="22" t="n">
        <v>0</v>
      </c>
      <c r="O499" s="23" t="n">
        <f aca="false">G499-H499-I499-J499-K499-L499-M499+N499</f>
        <v>0</v>
      </c>
      <c r="P499" s="24"/>
      <c r="Q499" s="25"/>
      <c r="R499" s="26"/>
      <c r="S499" s="27"/>
      <c r="T499" s="26"/>
    </row>
    <row r="500" customFormat="false" ht="12.95" hidden="false" customHeight="true" outlineLevel="0" collapsed="false">
      <c r="A500" s="17" t="n">
        <v>134</v>
      </c>
      <c r="B500" s="18" t="s">
        <v>365</v>
      </c>
      <c r="C500" s="19" t="s">
        <v>366</v>
      </c>
      <c r="D500" s="20" t="s">
        <v>35</v>
      </c>
      <c r="E500" s="19" t="s">
        <v>36</v>
      </c>
      <c r="F500" s="19" t="s">
        <v>30</v>
      </c>
      <c r="G500" s="21" t="n">
        <v>3</v>
      </c>
      <c r="H500" s="21" t="n">
        <v>2</v>
      </c>
      <c r="I500" s="21" t="n">
        <v>1</v>
      </c>
      <c r="J500" s="21"/>
      <c r="K500" s="21"/>
      <c r="L500" s="22"/>
      <c r="M500" s="22"/>
      <c r="N500" s="22"/>
      <c r="O500" s="23" t="n">
        <f aca="false">G500-H500-I500-J500-K500-L500-M500+N500</f>
        <v>0</v>
      </c>
      <c r="P500" s="24" t="n">
        <v>3</v>
      </c>
      <c r="Q500" s="25"/>
      <c r="R500" s="26"/>
      <c r="S500" s="27"/>
      <c r="T500" s="26"/>
    </row>
    <row r="501" customFormat="false" ht="12.95" hidden="false" customHeight="true" outlineLevel="0" collapsed="false">
      <c r="A501" s="17" t="n">
        <v>134</v>
      </c>
      <c r="B501" s="18" t="s">
        <v>365</v>
      </c>
      <c r="C501" s="19" t="s">
        <v>366</v>
      </c>
      <c r="D501" s="20" t="s">
        <v>37</v>
      </c>
      <c r="E501" s="19" t="s">
        <v>38</v>
      </c>
      <c r="F501" s="19" t="s">
        <v>30</v>
      </c>
      <c r="G501" s="21"/>
      <c r="H501" s="21"/>
      <c r="I501" s="21"/>
      <c r="J501" s="21"/>
      <c r="K501" s="21"/>
      <c r="L501" s="22"/>
      <c r="M501" s="22"/>
      <c r="N501" s="22"/>
      <c r="O501" s="23" t="n">
        <f aca="false">G501-H501-I501-J501-K501-L501-M501+N501</f>
        <v>0</v>
      </c>
      <c r="P501" s="24"/>
      <c r="Q501" s="25"/>
      <c r="R501" s="26"/>
      <c r="S501" s="27"/>
      <c r="T501" s="28" t="n">
        <v>4</v>
      </c>
    </row>
    <row r="502" customFormat="false" ht="12.95" hidden="false" customHeight="true" outlineLevel="0" collapsed="false">
      <c r="A502" s="17" t="n">
        <v>135</v>
      </c>
      <c r="B502" s="18" t="s">
        <v>368</v>
      </c>
      <c r="C502" s="19" t="s">
        <v>369</v>
      </c>
      <c r="D502" s="20" t="s">
        <v>28</v>
      </c>
      <c r="E502" s="19" t="s">
        <v>29</v>
      </c>
      <c r="F502" s="19" t="s">
        <v>30</v>
      </c>
      <c r="G502" s="21" t="n">
        <v>37</v>
      </c>
      <c r="H502" s="21" t="n">
        <v>33</v>
      </c>
      <c r="I502" s="21" t="n">
        <v>0</v>
      </c>
      <c r="J502" s="21" t="n">
        <v>4</v>
      </c>
      <c r="K502" s="21" t="n">
        <v>0</v>
      </c>
      <c r="L502" s="22"/>
      <c r="M502" s="22"/>
      <c r="N502" s="22" t="n">
        <v>0</v>
      </c>
      <c r="O502" s="23" t="n">
        <f aca="false">G502-H502-I502-J502-K502-L502-M502+N502</f>
        <v>0</v>
      </c>
      <c r="P502" s="24"/>
      <c r="Q502" s="25"/>
      <c r="R502" s="26"/>
      <c r="S502" s="27"/>
      <c r="T502" s="26"/>
    </row>
    <row r="503" customFormat="false" ht="12.95" hidden="false" customHeight="true" outlineLevel="0" collapsed="false">
      <c r="A503" s="17" t="n">
        <v>135</v>
      </c>
      <c r="B503" s="18" t="s">
        <v>368</v>
      </c>
      <c r="C503" s="19" t="s">
        <v>369</v>
      </c>
      <c r="D503" s="20" t="s">
        <v>35</v>
      </c>
      <c r="E503" s="19" t="s">
        <v>36</v>
      </c>
      <c r="F503" s="19" t="s">
        <v>30</v>
      </c>
      <c r="G503" s="21" t="n">
        <v>8</v>
      </c>
      <c r="H503" s="21" t="n">
        <v>4</v>
      </c>
      <c r="I503" s="21" t="n">
        <v>1</v>
      </c>
      <c r="J503" s="21"/>
      <c r="K503" s="21"/>
      <c r="L503" s="22"/>
      <c r="M503" s="22"/>
      <c r="N503" s="22"/>
      <c r="O503" s="23" t="n">
        <f aca="false">G503-H503-I503-J503-K503-L503-M503+N503</f>
        <v>3</v>
      </c>
      <c r="P503" s="24" t="n">
        <v>6</v>
      </c>
      <c r="Q503" s="25"/>
      <c r="R503" s="26"/>
      <c r="S503" s="27"/>
      <c r="T503" s="26"/>
    </row>
    <row r="504" customFormat="false" ht="12.95" hidden="false" customHeight="true" outlineLevel="0" collapsed="false">
      <c r="A504" s="17" t="n">
        <v>135</v>
      </c>
      <c r="B504" s="18" t="s">
        <v>368</v>
      </c>
      <c r="C504" s="19" t="s">
        <v>369</v>
      </c>
      <c r="D504" s="20" t="s">
        <v>37</v>
      </c>
      <c r="E504" s="19" t="s">
        <v>38</v>
      </c>
      <c r="F504" s="19" t="s">
        <v>30</v>
      </c>
      <c r="G504" s="21"/>
      <c r="H504" s="21"/>
      <c r="I504" s="21"/>
      <c r="J504" s="21"/>
      <c r="K504" s="21"/>
      <c r="L504" s="22"/>
      <c r="M504" s="22"/>
      <c r="N504" s="22"/>
      <c r="O504" s="23" t="n">
        <f aca="false">G504-H504-I504-J504-K504-L504-M504+N504</f>
        <v>0</v>
      </c>
      <c r="P504" s="24"/>
      <c r="Q504" s="25"/>
      <c r="R504" s="26"/>
      <c r="S504" s="27"/>
      <c r="T504" s="28" t="n">
        <v>4</v>
      </c>
    </row>
    <row r="505" customFormat="false" ht="12.95" hidden="false" customHeight="true" outlineLevel="0" collapsed="false">
      <c r="A505" s="17" t="n">
        <v>136</v>
      </c>
      <c r="B505" s="18" t="s">
        <v>370</v>
      </c>
      <c r="C505" s="19" t="s">
        <v>371</v>
      </c>
      <c r="D505" s="20" t="s">
        <v>28</v>
      </c>
      <c r="E505" s="19" t="s">
        <v>29</v>
      </c>
      <c r="F505" s="19" t="s">
        <v>30</v>
      </c>
      <c r="G505" s="21" t="n">
        <v>39</v>
      </c>
      <c r="H505" s="21" t="n">
        <v>39</v>
      </c>
      <c r="I505" s="21" t="n">
        <v>0</v>
      </c>
      <c r="J505" s="21" t="n">
        <v>0</v>
      </c>
      <c r="K505" s="21" t="n">
        <v>0</v>
      </c>
      <c r="L505" s="22"/>
      <c r="M505" s="22"/>
      <c r="N505" s="22" t="n">
        <v>1</v>
      </c>
      <c r="O505" s="23" t="n">
        <f aca="false">G505-H505-I505-J505-K505-L505-M505+N505</f>
        <v>1</v>
      </c>
      <c r="P505" s="24" t="n">
        <v>1</v>
      </c>
      <c r="Q505" s="25"/>
      <c r="R505" s="26"/>
      <c r="S505" s="27"/>
      <c r="T505" s="26"/>
    </row>
    <row r="506" customFormat="false" ht="12.95" hidden="false" customHeight="true" outlineLevel="0" collapsed="false">
      <c r="A506" s="17" t="n">
        <v>136</v>
      </c>
      <c r="B506" s="18" t="s">
        <v>370</v>
      </c>
      <c r="C506" s="19" t="s">
        <v>371</v>
      </c>
      <c r="D506" s="20" t="s">
        <v>33</v>
      </c>
      <c r="E506" s="19" t="s">
        <v>34</v>
      </c>
      <c r="F506" s="19" t="s">
        <v>30</v>
      </c>
      <c r="G506" s="21" t="n">
        <v>1</v>
      </c>
      <c r="H506" s="21" t="n">
        <v>1</v>
      </c>
      <c r="I506" s="21" t="n">
        <v>0</v>
      </c>
      <c r="J506" s="21" t="n">
        <v>0</v>
      </c>
      <c r="K506" s="21" t="n">
        <v>0</v>
      </c>
      <c r="L506" s="22"/>
      <c r="M506" s="22"/>
      <c r="N506" s="22" t="n">
        <v>0</v>
      </c>
      <c r="O506" s="23" t="n">
        <f aca="false">G506-H506-I506-J506-K506-L506-M506+N506</f>
        <v>0</v>
      </c>
      <c r="P506" s="24"/>
      <c r="Q506" s="25"/>
      <c r="R506" s="26"/>
      <c r="S506" s="27"/>
      <c r="T506" s="26"/>
    </row>
    <row r="507" customFormat="false" ht="12.95" hidden="false" customHeight="true" outlineLevel="0" collapsed="false">
      <c r="A507" s="17" t="n">
        <v>136</v>
      </c>
      <c r="B507" s="18" t="s">
        <v>370</v>
      </c>
      <c r="C507" s="19" t="s">
        <v>371</v>
      </c>
      <c r="D507" s="20" t="s">
        <v>35</v>
      </c>
      <c r="E507" s="19" t="s">
        <v>36</v>
      </c>
      <c r="F507" s="19" t="s">
        <v>30</v>
      </c>
      <c r="G507" s="21" t="n">
        <v>7</v>
      </c>
      <c r="H507" s="21" t="n">
        <v>2</v>
      </c>
      <c r="I507" s="21" t="n">
        <v>1</v>
      </c>
      <c r="J507" s="21"/>
      <c r="K507" s="21"/>
      <c r="L507" s="22" t="n">
        <v>1</v>
      </c>
      <c r="M507" s="22" t="n">
        <v>2</v>
      </c>
      <c r="N507" s="22"/>
      <c r="O507" s="23" t="n">
        <f aca="false">G507-H507-I507-J507-K507-L507-M507+N507</f>
        <v>1</v>
      </c>
      <c r="P507" s="24" t="n">
        <v>12</v>
      </c>
      <c r="Q507" s="37" t="n">
        <v>18</v>
      </c>
      <c r="R507" s="35" t="s">
        <v>54</v>
      </c>
      <c r="S507" s="27"/>
      <c r="T507" s="26"/>
    </row>
    <row r="508" customFormat="false" ht="12.95" hidden="false" customHeight="true" outlineLevel="0" collapsed="false">
      <c r="A508" s="17" t="n">
        <v>136</v>
      </c>
      <c r="B508" s="18" t="s">
        <v>370</v>
      </c>
      <c r="C508" s="19" t="s">
        <v>371</v>
      </c>
      <c r="D508" s="20" t="s">
        <v>37</v>
      </c>
      <c r="E508" s="19" t="s">
        <v>38</v>
      </c>
      <c r="F508" s="19" t="s">
        <v>30</v>
      </c>
      <c r="G508" s="21"/>
      <c r="H508" s="21"/>
      <c r="I508" s="21"/>
      <c r="J508" s="21"/>
      <c r="K508" s="21"/>
      <c r="L508" s="22"/>
      <c r="M508" s="22"/>
      <c r="N508" s="22"/>
      <c r="O508" s="23" t="n">
        <f aca="false">G508-H508-I508-J508-K508-L508-M508+N508</f>
        <v>0</v>
      </c>
      <c r="P508" s="24"/>
      <c r="Q508" s="25"/>
      <c r="R508" s="26"/>
      <c r="S508" s="27"/>
      <c r="T508" s="28" t="n">
        <v>5</v>
      </c>
    </row>
    <row r="509" customFormat="false" ht="12.95" hidden="false" customHeight="true" outlineLevel="0" collapsed="false">
      <c r="A509" s="17" t="n">
        <v>137</v>
      </c>
      <c r="B509" s="18" t="s">
        <v>372</v>
      </c>
      <c r="C509" s="19" t="s">
        <v>373</v>
      </c>
      <c r="D509" s="20" t="s">
        <v>28</v>
      </c>
      <c r="E509" s="19" t="s">
        <v>29</v>
      </c>
      <c r="F509" s="19" t="s">
        <v>30</v>
      </c>
      <c r="G509" s="21" t="n">
        <v>33</v>
      </c>
      <c r="H509" s="21" t="n">
        <v>27</v>
      </c>
      <c r="I509" s="21" t="n">
        <v>0</v>
      </c>
      <c r="J509" s="21" t="n">
        <v>6</v>
      </c>
      <c r="K509" s="21" t="n">
        <v>0</v>
      </c>
      <c r="L509" s="22"/>
      <c r="M509" s="22"/>
      <c r="N509" s="22" t="n">
        <v>1</v>
      </c>
      <c r="O509" s="23" t="n">
        <f aca="false">G509-H509-I509-J509-K509-L509-M509+N509</f>
        <v>1</v>
      </c>
      <c r="P509" s="24"/>
      <c r="Q509" s="25"/>
      <c r="R509" s="26"/>
      <c r="S509" s="27"/>
      <c r="T509" s="26"/>
    </row>
    <row r="510" customFormat="false" ht="12.95" hidden="false" customHeight="true" outlineLevel="0" collapsed="false">
      <c r="A510" s="17" t="n">
        <v>137</v>
      </c>
      <c r="B510" s="18" t="s">
        <v>372</v>
      </c>
      <c r="C510" s="19" t="s">
        <v>373</v>
      </c>
      <c r="D510" s="20" t="s">
        <v>33</v>
      </c>
      <c r="E510" s="19" t="s">
        <v>34</v>
      </c>
      <c r="F510" s="19" t="s">
        <v>30</v>
      </c>
      <c r="G510" s="21" t="n">
        <v>1</v>
      </c>
      <c r="H510" s="21" t="n">
        <v>1</v>
      </c>
      <c r="I510" s="21" t="n">
        <v>0</v>
      </c>
      <c r="J510" s="21" t="n">
        <v>0</v>
      </c>
      <c r="K510" s="21" t="n">
        <v>0</v>
      </c>
      <c r="L510" s="22"/>
      <c r="M510" s="22"/>
      <c r="N510" s="22" t="n">
        <v>0</v>
      </c>
      <c r="O510" s="23" t="n">
        <f aca="false">G510-H510-I510-J510-K510-L510-M510+N510</f>
        <v>0</v>
      </c>
      <c r="P510" s="24"/>
      <c r="Q510" s="25"/>
      <c r="R510" s="26"/>
      <c r="S510" s="27"/>
      <c r="T510" s="26"/>
    </row>
    <row r="511" customFormat="false" ht="12.95" hidden="false" customHeight="true" outlineLevel="0" collapsed="false">
      <c r="A511" s="17" t="n">
        <v>137</v>
      </c>
      <c r="B511" s="18" t="s">
        <v>372</v>
      </c>
      <c r="C511" s="19" t="s">
        <v>373</v>
      </c>
      <c r="D511" s="20" t="s">
        <v>35</v>
      </c>
      <c r="E511" s="19" t="s">
        <v>36</v>
      </c>
      <c r="F511" s="19" t="s">
        <v>30</v>
      </c>
      <c r="G511" s="21" t="n">
        <v>5</v>
      </c>
      <c r="H511" s="21" t="n">
        <v>1</v>
      </c>
      <c r="I511" s="21" t="n">
        <v>0</v>
      </c>
      <c r="J511" s="21"/>
      <c r="K511" s="21"/>
      <c r="L511" s="22"/>
      <c r="M511" s="22"/>
      <c r="N511" s="22"/>
      <c r="O511" s="23" t="n">
        <f aca="false">G511-H511-I511-J511-K511-L511-M511+N511</f>
        <v>4</v>
      </c>
      <c r="P511" s="24" t="n">
        <v>3</v>
      </c>
      <c r="Q511" s="25"/>
      <c r="R511" s="26"/>
      <c r="S511" s="27"/>
      <c r="T511" s="26"/>
    </row>
    <row r="512" customFormat="false" ht="12.95" hidden="false" customHeight="true" outlineLevel="0" collapsed="false">
      <c r="A512" s="17" t="n">
        <v>137</v>
      </c>
      <c r="B512" s="18" t="s">
        <v>372</v>
      </c>
      <c r="C512" s="19" t="s">
        <v>373</v>
      </c>
      <c r="D512" s="20" t="s">
        <v>37</v>
      </c>
      <c r="E512" s="19" t="s">
        <v>38</v>
      </c>
      <c r="F512" s="19" t="s">
        <v>30</v>
      </c>
      <c r="G512" s="21"/>
      <c r="H512" s="21"/>
      <c r="I512" s="21"/>
      <c r="J512" s="21"/>
      <c r="K512" s="21"/>
      <c r="L512" s="22"/>
      <c r="M512" s="22"/>
      <c r="N512" s="22"/>
      <c r="O512" s="23" t="n">
        <f aca="false">G512-H512-I512-J512-K512-L512-M512+N512</f>
        <v>0</v>
      </c>
      <c r="P512" s="24"/>
      <c r="Q512" s="25"/>
      <c r="R512" s="26"/>
      <c r="S512" s="27"/>
      <c r="T512" s="28" t="n">
        <v>5</v>
      </c>
    </row>
    <row r="513" customFormat="false" ht="12.95" hidden="false" customHeight="true" outlineLevel="0" collapsed="false">
      <c r="A513" s="17" t="n">
        <v>138</v>
      </c>
      <c r="B513" s="18" t="s">
        <v>374</v>
      </c>
      <c r="C513" s="19" t="s">
        <v>375</v>
      </c>
      <c r="D513" s="20" t="s">
        <v>28</v>
      </c>
      <c r="E513" s="19" t="s">
        <v>29</v>
      </c>
      <c r="F513" s="19" t="s">
        <v>30</v>
      </c>
      <c r="G513" s="21" t="n">
        <v>27</v>
      </c>
      <c r="H513" s="21" t="n">
        <v>24</v>
      </c>
      <c r="I513" s="21" t="n">
        <v>0</v>
      </c>
      <c r="J513" s="21" t="n">
        <v>0</v>
      </c>
      <c r="K513" s="21" t="n">
        <v>0</v>
      </c>
      <c r="L513" s="22"/>
      <c r="M513" s="22"/>
      <c r="N513" s="22" t="n">
        <v>0</v>
      </c>
      <c r="O513" s="23" t="n">
        <f aca="false">G513-H513-I513-J513-K513-L513-M513+N513</f>
        <v>3</v>
      </c>
      <c r="P513" s="24"/>
      <c r="Q513" s="25"/>
      <c r="R513" s="26"/>
      <c r="S513" s="27"/>
      <c r="T513" s="26"/>
    </row>
    <row r="514" customFormat="false" ht="12.95" hidden="false" customHeight="true" outlineLevel="0" collapsed="false">
      <c r="A514" s="17" t="n">
        <v>138</v>
      </c>
      <c r="B514" s="18" t="s">
        <v>374</v>
      </c>
      <c r="C514" s="19" t="s">
        <v>375</v>
      </c>
      <c r="D514" s="20" t="s">
        <v>33</v>
      </c>
      <c r="E514" s="19" t="s">
        <v>34</v>
      </c>
      <c r="F514" s="19" t="s">
        <v>30</v>
      </c>
      <c r="G514" s="21" t="n">
        <v>1</v>
      </c>
      <c r="H514" s="21" t="n">
        <v>0</v>
      </c>
      <c r="I514" s="21" t="n">
        <v>0</v>
      </c>
      <c r="J514" s="21" t="n">
        <v>0</v>
      </c>
      <c r="K514" s="21" t="n">
        <v>0</v>
      </c>
      <c r="L514" s="22"/>
      <c r="M514" s="22"/>
      <c r="N514" s="22" t="n">
        <v>0</v>
      </c>
      <c r="O514" s="23" t="n">
        <f aca="false">G514-H514-I514-J514-K514-L514-M514+N514</f>
        <v>1</v>
      </c>
      <c r="P514" s="24"/>
      <c r="Q514" s="25"/>
      <c r="R514" s="26"/>
      <c r="S514" s="27"/>
      <c r="T514" s="26"/>
    </row>
    <row r="515" customFormat="false" ht="12.95" hidden="false" customHeight="true" outlineLevel="0" collapsed="false">
      <c r="A515" s="17" t="n">
        <v>138</v>
      </c>
      <c r="B515" s="18" t="s">
        <v>374</v>
      </c>
      <c r="C515" s="19" t="s">
        <v>375</v>
      </c>
      <c r="D515" s="20" t="s">
        <v>35</v>
      </c>
      <c r="E515" s="19" t="s">
        <v>36</v>
      </c>
      <c r="F515" s="19" t="s">
        <v>30</v>
      </c>
      <c r="G515" s="21" t="n">
        <v>1</v>
      </c>
      <c r="H515" s="21" t="n">
        <v>0</v>
      </c>
      <c r="I515" s="21" t="n">
        <v>0</v>
      </c>
      <c r="J515" s="21"/>
      <c r="K515" s="21"/>
      <c r="L515" s="22"/>
      <c r="M515" s="22"/>
      <c r="N515" s="22"/>
      <c r="O515" s="23" t="n">
        <f aca="false">G515-H515-I515-J515-K515-L515-M515+N515</f>
        <v>1</v>
      </c>
      <c r="P515" s="24" t="n">
        <v>4</v>
      </c>
      <c r="Q515" s="25"/>
      <c r="R515" s="26"/>
      <c r="S515" s="27"/>
      <c r="T515" s="26"/>
    </row>
    <row r="516" customFormat="false" ht="12.95" hidden="false" customHeight="true" outlineLevel="0" collapsed="false">
      <c r="A516" s="17" t="n">
        <v>138</v>
      </c>
      <c r="B516" s="18" t="s">
        <v>374</v>
      </c>
      <c r="C516" s="19" t="s">
        <v>375</v>
      </c>
      <c r="D516" s="20" t="s">
        <v>37</v>
      </c>
      <c r="E516" s="19" t="s">
        <v>38</v>
      </c>
      <c r="F516" s="19" t="s">
        <v>30</v>
      </c>
      <c r="G516" s="21"/>
      <c r="H516" s="21"/>
      <c r="I516" s="21"/>
      <c r="J516" s="21"/>
      <c r="K516" s="21"/>
      <c r="L516" s="22"/>
      <c r="M516" s="22"/>
      <c r="N516" s="22"/>
      <c r="O516" s="23" t="n">
        <f aca="false">G516-H516-I516-J516-K516-L516-M516+N516</f>
        <v>0</v>
      </c>
      <c r="P516" s="24"/>
      <c r="Q516" s="25"/>
      <c r="R516" s="26"/>
      <c r="S516" s="27"/>
      <c r="T516" s="28" t="n">
        <v>4</v>
      </c>
    </row>
    <row r="517" customFormat="false" ht="12.95" hidden="false" customHeight="true" outlineLevel="0" collapsed="false">
      <c r="A517" s="17" t="n">
        <v>139</v>
      </c>
      <c r="B517" s="18" t="s">
        <v>376</v>
      </c>
      <c r="C517" s="19" t="s">
        <v>377</v>
      </c>
      <c r="D517" s="20" t="s">
        <v>28</v>
      </c>
      <c r="E517" s="19" t="s">
        <v>29</v>
      </c>
      <c r="F517" s="19" t="s">
        <v>30</v>
      </c>
      <c r="G517" s="21" t="n">
        <v>44</v>
      </c>
      <c r="H517" s="21" t="n">
        <v>40</v>
      </c>
      <c r="I517" s="21" t="n">
        <v>0</v>
      </c>
      <c r="J517" s="21" t="n">
        <v>4</v>
      </c>
      <c r="K517" s="21" t="n">
        <v>0</v>
      </c>
      <c r="L517" s="22"/>
      <c r="M517" s="22"/>
      <c r="N517" s="22" t="n">
        <v>1</v>
      </c>
      <c r="O517" s="23" t="n">
        <f aca="false">G517-H517-I517-J517-K517-L517-M517+N517</f>
        <v>1</v>
      </c>
      <c r="P517" s="24" t="n">
        <v>1</v>
      </c>
      <c r="Q517" s="25" t="s">
        <v>65</v>
      </c>
      <c r="R517" s="26"/>
      <c r="S517" s="27" t="n">
        <v>1</v>
      </c>
      <c r="T517" s="26"/>
    </row>
    <row r="518" customFormat="false" ht="12.95" hidden="false" customHeight="true" outlineLevel="0" collapsed="false">
      <c r="A518" s="17" t="n">
        <v>139</v>
      </c>
      <c r="B518" s="18" t="s">
        <v>376</v>
      </c>
      <c r="C518" s="19" t="s">
        <v>377</v>
      </c>
      <c r="D518" s="20" t="s">
        <v>35</v>
      </c>
      <c r="E518" s="19" t="s">
        <v>36</v>
      </c>
      <c r="F518" s="19" t="s">
        <v>30</v>
      </c>
      <c r="G518" s="21" t="n">
        <v>6</v>
      </c>
      <c r="H518" s="21" t="n">
        <v>2</v>
      </c>
      <c r="I518" s="21" t="n">
        <v>0</v>
      </c>
      <c r="J518" s="21"/>
      <c r="K518" s="21"/>
      <c r="L518" s="22"/>
      <c r="M518" s="22"/>
      <c r="N518" s="22"/>
      <c r="O518" s="23" t="n">
        <f aca="false">G518-H518-I518-J518-K518-L518-M518+N518</f>
        <v>4</v>
      </c>
      <c r="P518" s="24" t="n">
        <v>19</v>
      </c>
      <c r="Q518" s="25"/>
      <c r="R518" s="26"/>
      <c r="S518" s="27"/>
      <c r="T518" s="26"/>
    </row>
    <row r="519" customFormat="false" ht="12.95" hidden="false" customHeight="true" outlineLevel="0" collapsed="false">
      <c r="A519" s="17" t="n">
        <v>139</v>
      </c>
      <c r="B519" s="18" t="s">
        <v>376</v>
      </c>
      <c r="C519" s="19" t="s">
        <v>377</v>
      </c>
      <c r="D519" s="20" t="s">
        <v>37</v>
      </c>
      <c r="E519" s="19" t="s">
        <v>38</v>
      </c>
      <c r="F519" s="19" t="s">
        <v>30</v>
      </c>
      <c r="G519" s="21"/>
      <c r="H519" s="21"/>
      <c r="I519" s="21"/>
      <c r="J519" s="21"/>
      <c r="K519" s="21"/>
      <c r="L519" s="22"/>
      <c r="M519" s="22"/>
      <c r="N519" s="22"/>
      <c r="O519" s="23" t="n">
        <f aca="false">G519-H519-I519-J519-K519-L519-M519+N519</f>
        <v>0</v>
      </c>
      <c r="P519" s="24"/>
      <c r="Q519" s="25"/>
      <c r="R519" s="26"/>
      <c r="S519" s="27"/>
      <c r="T519" s="28" t="n">
        <v>4</v>
      </c>
    </row>
    <row r="520" customFormat="false" ht="12.95" hidden="false" customHeight="true" outlineLevel="0" collapsed="false">
      <c r="A520" s="17" t="n">
        <v>140</v>
      </c>
      <c r="B520" s="18" t="s">
        <v>378</v>
      </c>
      <c r="C520" s="19" t="s">
        <v>379</v>
      </c>
      <c r="D520" s="20" t="s">
        <v>28</v>
      </c>
      <c r="E520" s="19" t="s">
        <v>29</v>
      </c>
      <c r="F520" s="19" t="s">
        <v>30</v>
      </c>
      <c r="G520" s="21" t="n">
        <v>43</v>
      </c>
      <c r="H520" s="21" t="n">
        <v>42</v>
      </c>
      <c r="I520" s="21" t="n">
        <v>0</v>
      </c>
      <c r="J520" s="21" t="n">
        <v>1</v>
      </c>
      <c r="K520" s="21" t="n">
        <v>0</v>
      </c>
      <c r="L520" s="22"/>
      <c r="M520" s="22"/>
      <c r="N520" s="22" t="n">
        <v>0</v>
      </c>
      <c r="O520" s="23" t="n">
        <f aca="false">G520-H520-I520-J520-K520-L520-M520+N520</f>
        <v>0</v>
      </c>
      <c r="P520" s="24" t="n">
        <v>3</v>
      </c>
      <c r="Q520" s="29" t="n">
        <v>16</v>
      </c>
      <c r="R520" s="35" t="s">
        <v>110</v>
      </c>
      <c r="S520" s="27"/>
      <c r="T520" s="26"/>
    </row>
    <row r="521" customFormat="false" ht="12.95" hidden="false" customHeight="true" outlineLevel="0" collapsed="false">
      <c r="A521" s="17" t="n">
        <v>140</v>
      </c>
      <c r="B521" s="18" t="s">
        <v>378</v>
      </c>
      <c r="C521" s="19" t="s">
        <v>379</v>
      </c>
      <c r="D521" s="20" t="s">
        <v>33</v>
      </c>
      <c r="E521" s="19" t="s">
        <v>34</v>
      </c>
      <c r="F521" s="19" t="s">
        <v>30</v>
      </c>
      <c r="G521" s="21" t="n">
        <v>1</v>
      </c>
      <c r="H521" s="21" t="n">
        <v>0</v>
      </c>
      <c r="I521" s="21" t="n">
        <v>0</v>
      </c>
      <c r="J521" s="21" t="n">
        <v>1</v>
      </c>
      <c r="K521" s="21" t="n">
        <v>0</v>
      </c>
      <c r="L521" s="22"/>
      <c r="M521" s="22"/>
      <c r="N521" s="22" t="n">
        <v>0</v>
      </c>
      <c r="O521" s="23" t="n">
        <f aca="false">G521-H521-I521-J521-K521-L521-M521+N521</f>
        <v>0</v>
      </c>
      <c r="P521" s="24"/>
      <c r="Q521" s="25"/>
      <c r="R521" s="26"/>
      <c r="S521" s="27"/>
      <c r="T521" s="26"/>
    </row>
    <row r="522" customFormat="false" ht="12.95" hidden="false" customHeight="true" outlineLevel="0" collapsed="false">
      <c r="A522" s="17" t="n">
        <v>140</v>
      </c>
      <c r="B522" s="18" t="s">
        <v>378</v>
      </c>
      <c r="C522" s="19" t="s">
        <v>379</v>
      </c>
      <c r="D522" s="20" t="s">
        <v>35</v>
      </c>
      <c r="E522" s="19" t="s">
        <v>36</v>
      </c>
      <c r="F522" s="19" t="s">
        <v>30</v>
      </c>
      <c r="G522" s="21" t="n">
        <v>6</v>
      </c>
      <c r="H522" s="21" t="n">
        <v>4</v>
      </c>
      <c r="I522" s="21" t="n">
        <v>0</v>
      </c>
      <c r="J522" s="21"/>
      <c r="K522" s="21"/>
      <c r="L522" s="22"/>
      <c r="M522" s="22" t="n">
        <v>1</v>
      </c>
      <c r="N522" s="22"/>
      <c r="O522" s="23" t="n">
        <f aca="false">G522-H522-I522-J522-K522-L522-M522+N522</f>
        <v>1</v>
      </c>
      <c r="P522" s="24" t="n">
        <v>8</v>
      </c>
      <c r="Q522" s="25"/>
      <c r="R522" s="26"/>
      <c r="S522" s="27"/>
      <c r="T522" s="28" t="n">
        <v>6</v>
      </c>
    </row>
    <row r="523" customFormat="false" ht="12.95" hidden="false" customHeight="true" outlineLevel="0" collapsed="false">
      <c r="A523" s="17" t="n">
        <v>140</v>
      </c>
      <c r="B523" s="18" t="s">
        <v>378</v>
      </c>
      <c r="C523" s="19" t="s">
        <v>379</v>
      </c>
      <c r="D523" s="20" t="s">
        <v>37</v>
      </c>
      <c r="E523" s="19" t="s">
        <v>38</v>
      </c>
      <c r="F523" s="19" t="s">
        <v>30</v>
      </c>
      <c r="G523" s="21"/>
      <c r="H523" s="21"/>
      <c r="I523" s="21"/>
      <c r="J523" s="21"/>
      <c r="K523" s="21"/>
      <c r="L523" s="22"/>
      <c r="M523" s="22"/>
      <c r="N523" s="22"/>
      <c r="O523" s="23" t="n">
        <f aca="false">G523-H523-I523-J523-K523-L523-M523+N523</f>
        <v>0</v>
      </c>
      <c r="P523" s="24"/>
      <c r="Q523" s="25"/>
      <c r="R523" s="26"/>
      <c r="S523" s="27"/>
      <c r="T523" s="28" t="n">
        <v>5</v>
      </c>
    </row>
    <row r="524" customFormat="false" ht="12.95" hidden="false" customHeight="true" outlineLevel="0" collapsed="false">
      <c r="A524" s="17" t="n">
        <v>141</v>
      </c>
      <c r="B524" s="18" t="s">
        <v>380</v>
      </c>
      <c r="C524" s="19" t="s">
        <v>381</v>
      </c>
      <c r="D524" s="20" t="s">
        <v>28</v>
      </c>
      <c r="E524" s="19" t="s">
        <v>29</v>
      </c>
      <c r="F524" s="19" t="s">
        <v>30</v>
      </c>
      <c r="G524" s="21" t="n">
        <v>68</v>
      </c>
      <c r="H524" s="21" t="n">
        <v>50</v>
      </c>
      <c r="I524" s="21" t="n">
        <v>0</v>
      </c>
      <c r="J524" s="21" t="n">
        <v>16</v>
      </c>
      <c r="K524" s="21" t="n">
        <v>0</v>
      </c>
      <c r="L524" s="22"/>
      <c r="M524" s="22"/>
      <c r="N524" s="22" t="n">
        <v>2</v>
      </c>
      <c r="O524" s="23" t="n">
        <f aca="false">G524-H524-I524-J524-K524-L524-M524+N524</f>
        <v>4</v>
      </c>
      <c r="P524" s="24" t="n">
        <v>2</v>
      </c>
      <c r="Q524" s="25"/>
      <c r="R524" s="26"/>
      <c r="S524" s="27"/>
      <c r="T524" s="26"/>
    </row>
    <row r="525" customFormat="false" ht="12.95" hidden="false" customHeight="true" outlineLevel="0" collapsed="false">
      <c r="A525" s="17" t="n">
        <v>141</v>
      </c>
      <c r="B525" s="18" t="s">
        <v>380</v>
      </c>
      <c r="C525" s="19" t="s">
        <v>381</v>
      </c>
      <c r="D525" s="20" t="s">
        <v>33</v>
      </c>
      <c r="E525" s="19" t="s">
        <v>34</v>
      </c>
      <c r="F525" s="19" t="s">
        <v>30</v>
      </c>
      <c r="G525" s="21" t="n">
        <v>1</v>
      </c>
      <c r="H525" s="21" t="n">
        <v>1</v>
      </c>
      <c r="I525" s="21" t="n">
        <v>0</v>
      </c>
      <c r="J525" s="21" t="n">
        <v>0</v>
      </c>
      <c r="K525" s="21" t="n">
        <v>0</v>
      </c>
      <c r="L525" s="22"/>
      <c r="M525" s="22"/>
      <c r="N525" s="22" t="n">
        <v>0</v>
      </c>
      <c r="O525" s="23" t="n">
        <f aca="false">G525-H525-I525-J525-K525-L525-M525+N525</f>
        <v>0</v>
      </c>
      <c r="P525" s="24"/>
      <c r="Q525" s="25"/>
      <c r="R525" s="26"/>
      <c r="S525" s="27"/>
      <c r="T525" s="26"/>
    </row>
    <row r="526" customFormat="false" ht="12.95" hidden="false" customHeight="true" outlineLevel="0" collapsed="false">
      <c r="A526" s="17" t="n">
        <v>141</v>
      </c>
      <c r="B526" s="18" t="s">
        <v>380</v>
      </c>
      <c r="C526" s="19" t="s">
        <v>381</v>
      </c>
      <c r="D526" s="20" t="s">
        <v>35</v>
      </c>
      <c r="E526" s="19" t="s">
        <v>36</v>
      </c>
      <c r="F526" s="19" t="s">
        <v>30</v>
      </c>
      <c r="G526" s="21" t="n">
        <v>8</v>
      </c>
      <c r="H526" s="21" t="n">
        <v>3</v>
      </c>
      <c r="I526" s="21" t="n">
        <v>0</v>
      </c>
      <c r="J526" s="21"/>
      <c r="K526" s="21"/>
      <c r="L526" s="22"/>
      <c r="M526" s="22"/>
      <c r="N526" s="22"/>
      <c r="O526" s="23" t="n">
        <f aca="false">G526-H526-I526-J526-K526-L526-M526+N526</f>
        <v>5</v>
      </c>
      <c r="P526" s="24" t="n">
        <v>17</v>
      </c>
      <c r="Q526" s="25"/>
      <c r="R526" s="26"/>
      <c r="S526" s="27"/>
      <c r="T526" s="26"/>
    </row>
    <row r="527" customFormat="false" ht="12.95" hidden="false" customHeight="true" outlineLevel="0" collapsed="false">
      <c r="A527" s="17" t="n">
        <v>141</v>
      </c>
      <c r="B527" s="18" t="s">
        <v>380</v>
      </c>
      <c r="C527" s="19" t="s">
        <v>381</v>
      </c>
      <c r="D527" s="20" t="s">
        <v>37</v>
      </c>
      <c r="E527" s="19" t="s">
        <v>38</v>
      </c>
      <c r="F527" s="19" t="s">
        <v>30</v>
      </c>
      <c r="G527" s="21"/>
      <c r="H527" s="21"/>
      <c r="I527" s="21"/>
      <c r="J527" s="21"/>
      <c r="K527" s="21"/>
      <c r="L527" s="22"/>
      <c r="M527" s="22"/>
      <c r="N527" s="22"/>
      <c r="O527" s="23" t="n">
        <f aca="false">G527-H527-I527-J527-K527-L527-M527+N527</f>
        <v>0</v>
      </c>
      <c r="P527" s="24"/>
      <c r="Q527" s="25" t="n">
        <v>8</v>
      </c>
      <c r="R527" s="26"/>
      <c r="S527" s="27"/>
      <c r="T527" s="26"/>
    </row>
    <row r="528" customFormat="false" ht="12.95" hidden="false" customHeight="true" outlineLevel="0" collapsed="false">
      <c r="A528" s="17" t="n">
        <v>142</v>
      </c>
      <c r="B528" s="18" t="s">
        <v>382</v>
      </c>
      <c r="C528" s="19" t="s">
        <v>383</v>
      </c>
      <c r="D528" s="20" t="s">
        <v>28</v>
      </c>
      <c r="E528" s="19" t="s">
        <v>29</v>
      </c>
      <c r="F528" s="19" t="s">
        <v>30</v>
      </c>
      <c r="G528" s="21" t="n">
        <v>44</v>
      </c>
      <c r="H528" s="21" t="n">
        <v>44</v>
      </c>
      <c r="I528" s="21" t="n">
        <v>0</v>
      </c>
      <c r="J528" s="21" t="n">
        <v>0</v>
      </c>
      <c r="K528" s="21" t="n">
        <v>0</v>
      </c>
      <c r="L528" s="22"/>
      <c r="M528" s="22"/>
      <c r="N528" s="22" t="n">
        <v>0</v>
      </c>
      <c r="O528" s="23" t="n">
        <f aca="false">G528-H528-I528-J528-K528-L528-M528+N528</f>
        <v>0</v>
      </c>
      <c r="P528" s="24" t="n">
        <v>2</v>
      </c>
      <c r="Q528" s="25"/>
      <c r="R528" s="26"/>
      <c r="S528" s="27" t="n">
        <v>1</v>
      </c>
      <c r="T528" s="26"/>
    </row>
    <row r="529" customFormat="false" ht="12.95" hidden="false" customHeight="true" outlineLevel="0" collapsed="false">
      <c r="A529" s="17" t="n">
        <v>142</v>
      </c>
      <c r="B529" s="18" t="s">
        <v>382</v>
      </c>
      <c r="C529" s="19" t="s">
        <v>383</v>
      </c>
      <c r="D529" s="20" t="s">
        <v>33</v>
      </c>
      <c r="E529" s="19" t="s">
        <v>34</v>
      </c>
      <c r="F529" s="19" t="s">
        <v>30</v>
      </c>
      <c r="G529" s="21" t="n">
        <v>1</v>
      </c>
      <c r="H529" s="21" t="n">
        <v>1</v>
      </c>
      <c r="I529" s="21" t="n">
        <v>0</v>
      </c>
      <c r="J529" s="21" t="n">
        <v>0</v>
      </c>
      <c r="K529" s="21" t="n">
        <v>0</v>
      </c>
      <c r="L529" s="22"/>
      <c r="M529" s="22"/>
      <c r="N529" s="22" t="n">
        <v>0</v>
      </c>
      <c r="O529" s="23" t="n">
        <f aca="false">G529-H529-I529-J529-K529-L529-M529+N529</f>
        <v>0</v>
      </c>
      <c r="P529" s="24" t="n">
        <v>1</v>
      </c>
      <c r="Q529" s="25"/>
      <c r="R529" s="26"/>
      <c r="S529" s="27"/>
      <c r="T529" s="26"/>
    </row>
    <row r="530" customFormat="false" ht="12.95" hidden="false" customHeight="true" outlineLevel="0" collapsed="false">
      <c r="A530" s="17" t="n">
        <v>142</v>
      </c>
      <c r="B530" s="18" t="s">
        <v>382</v>
      </c>
      <c r="C530" s="19" t="s">
        <v>383</v>
      </c>
      <c r="D530" s="20" t="s">
        <v>35</v>
      </c>
      <c r="E530" s="19" t="s">
        <v>36</v>
      </c>
      <c r="F530" s="19" t="s">
        <v>30</v>
      </c>
      <c r="G530" s="21" t="n">
        <v>6</v>
      </c>
      <c r="H530" s="21" t="n">
        <v>2</v>
      </c>
      <c r="I530" s="21" t="n">
        <v>0</v>
      </c>
      <c r="J530" s="21"/>
      <c r="K530" s="21"/>
      <c r="L530" s="22"/>
      <c r="M530" s="22"/>
      <c r="N530" s="22"/>
      <c r="O530" s="23" t="n">
        <f aca="false">G530-H530-I530-J530-K530-L530-M530+N530</f>
        <v>4</v>
      </c>
      <c r="P530" s="24" t="n">
        <v>12</v>
      </c>
      <c r="Q530" s="25"/>
      <c r="R530" s="26"/>
      <c r="S530" s="27"/>
      <c r="T530" s="26"/>
    </row>
    <row r="531" customFormat="false" ht="12.95" hidden="false" customHeight="true" outlineLevel="0" collapsed="false">
      <c r="A531" s="17" t="n">
        <v>142</v>
      </c>
      <c r="B531" s="18" t="s">
        <v>382</v>
      </c>
      <c r="C531" s="19" t="s">
        <v>383</v>
      </c>
      <c r="D531" s="20" t="s">
        <v>37</v>
      </c>
      <c r="E531" s="19" t="s">
        <v>38</v>
      </c>
      <c r="F531" s="19" t="s">
        <v>30</v>
      </c>
      <c r="G531" s="21"/>
      <c r="H531" s="21"/>
      <c r="I531" s="21"/>
      <c r="J531" s="21"/>
      <c r="K531" s="21"/>
      <c r="L531" s="22"/>
      <c r="M531" s="22"/>
      <c r="N531" s="22"/>
      <c r="O531" s="23" t="n">
        <f aca="false">G531-H531-I531-J531-K531-L531-M531+N531</f>
        <v>0</v>
      </c>
      <c r="P531" s="24"/>
      <c r="Q531" s="25"/>
      <c r="R531" s="26"/>
      <c r="S531" s="27"/>
      <c r="T531" s="28" t="n">
        <v>5</v>
      </c>
    </row>
    <row r="532" customFormat="false" ht="12.95" hidden="false" customHeight="true" outlineLevel="0" collapsed="false">
      <c r="A532" s="17" t="n">
        <v>143</v>
      </c>
      <c r="B532" s="18" t="s">
        <v>384</v>
      </c>
      <c r="C532" s="19" t="s">
        <v>385</v>
      </c>
      <c r="D532" s="20" t="s">
        <v>28</v>
      </c>
      <c r="E532" s="19" t="s">
        <v>29</v>
      </c>
      <c r="F532" s="19" t="s">
        <v>30</v>
      </c>
      <c r="G532" s="21" t="n">
        <v>54</v>
      </c>
      <c r="H532" s="21" t="n">
        <v>48</v>
      </c>
      <c r="I532" s="21" t="n">
        <v>0</v>
      </c>
      <c r="J532" s="21" t="n">
        <v>6</v>
      </c>
      <c r="K532" s="21" t="n">
        <v>0</v>
      </c>
      <c r="L532" s="22"/>
      <c r="M532" s="22"/>
      <c r="N532" s="22" t="n">
        <v>0</v>
      </c>
      <c r="O532" s="23" t="n">
        <f aca="false">G532-H532-I532-J532-K532-L532-M532+N532</f>
        <v>0</v>
      </c>
      <c r="P532" s="24" t="n">
        <v>1</v>
      </c>
      <c r="Q532" s="25"/>
      <c r="R532" s="26"/>
      <c r="S532" s="27" t="n">
        <v>2</v>
      </c>
      <c r="T532" s="26"/>
    </row>
    <row r="533" customFormat="false" ht="12.95" hidden="false" customHeight="true" outlineLevel="0" collapsed="false">
      <c r="A533" s="17" t="n">
        <v>143</v>
      </c>
      <c r="B533" s="18" t="s">
        <v>384</v>
      </c>
      <c r="C533" s="19" t="s">
        <v>385</v>
      </c>
      <c r="D533" s="20" t="s">
        <v>33</v>
      </c>
      <c r="E533" s="19" t="s">
        <v>34</v>
      </c>
      <c r="F533" s="19" t="s">
        <v>30</v>
      </c>
      <c r="G533" s="21" t="n">
        <v>2</v>
      </c>
      <c r="H533" s="21" t="n">
        <v>2</v>
      </c>
      <c r="I533" s="21" t="n">
        <v>0</v>
      </c>
      <c r="J533" s="21" t="n">
        <v>0</v>
      </c>
      <c r="K533" s="21" t="n">
        <v>0</v>
      </c>
      <c r="L533" s="22"/>
      <c r="M533" s="22"/>
      <c r="N533" s="22" t="n">
        <v>0</v>
      </c>
      <c r="O533" s="23" t="n">
        <f aca="false">G533-H533-I533-J533-K533-L533-M533+N533</f>
        <v>0</v>
      </c>
      <c r="P533" s="24"/>
      <c r="Q533" s="25"/>
      <c r="R533" s="26"/>
      <c r="S533" s="27"/>
      <c r="T533" s="28" t="n">
        <v>6</v>
      </c>
    </row>
    <row r="534" customFormat="false" ht="12.95" hidden="false" customHeight="true" outlineLevel="0" collapsed="false">
      <c r="A534" s="17" t="n">
        <v>143</v>
      </c>
      <c r="B534" s="18" t="s">
        <v>384</v>
      </c>
      <c r="C534" s="19" t="s">
        <v>385</v>
      </c>
      <c r="D534" s="20" t="s">
        <v>35</v>
      </c>
      <c r="E534" s="19" t="s">
        <v>36</v>
      </c>
      <c r="F534" s="19" t="s">
        <v>30</v>
      </c>
      <c r="G534" s="21" t="n">
        <v>6</v>
      </c>
      <c r="H534" s="21" t="n">
        <v>2</v>
      </c>
      <c r="I534" s="21" t="n">
        <v>0</v>
      </c>
      <c r="J534" s="21"/>
      <c r="K534" s="21"/>
      <c r="L534" s="22"/>
      <c r="M534" s="22" t="n">
        <v>1</v>
      </c>
      <c r="N534" s="22"/>
      <c r="O534" s="23" t="n">
        <f aca="false">G534-H534-I534-J534-K534-L534-M534+N534</f>
        <v>3</v>
      </c>
      <c r="P534" s="24" t="n">
        <v>13</v>
      </c>
      <c r="Q534" s="25"/>
      <c r="R534" s="26"/>
      <c r="S534" s="27"/>
      <c r="T534" s="26"/>
    </row>
    <row r="535" customFormat="false" ht="12.95" hidden="false" customHeight="true" outlineLevel="0" collapsed="false">
      <c r="A535" s="17" t="n">
        <v>143</v>
      </c>
      <c r="B535" s="18" t="s">
        <v>384</v>
      </c>
      <c r="C535" s="19" t="s">
        <v>385</v>
      </c>
      <c r="D535" s="20" t="s">
        <v>37</v>
      </c>
      <c r="E535" s="19" t="s">
        <v>38</v>
      </c>
      <c r="F535" s="19" t="s">
        <v>30</v>
      </c>
      <c r="G535" s="21"/>
      <c r="H535" s="21"/>
      <c r="I535" s="21"/>
      <c r="J535" s="21"/>
      <c r="K535" s="21"/>
      <c r="L535" s="22"/>
      <c r="M535" s="22"/>
      <c r="N535" s="22"/>
      <c r="O535" s="23" t="n">
        <f aca="false">G535-H535-I535-J535-K535-L535-M535+N535</f>
        <v>0</v>
      </c>
      <c r="P535" s="24"/>
      <c r="Q535" s="25"/>
      <c r="R535" s="26"/>
      <c r="S535" s="27"/>
      <c r="T535" s="28" t="n">
        <v>6</v>
      </c>
    </row>
    <row r="536" customFormat="false" ht="12.95" hidden="false" customHeight="true" outlineLevel="0" collapsed="false">
      <c r="A536" s="17" t="n">
        <v>144</v>
      </c>
      <c r="B536" s="18" t="s">
        <v>386</v>
      </c>
      <c r="C536" s="19" t="s">
        <v>387</v>
      </c>
      <c r="D536" s="20" t="s">
        <v>28</v>
      </c>
      <c r="E536" s="19" t="s">
        <v>29</v>
      </c>
      <c r="F536" s="19" t="s">
        <v>30</v>
      </c>
      <c r="G536" s="21" t="n">
        <v>50</v>
      </c>
      <c r="H536" s="21" t="n">
        <v>44</v>
      </c>
      <c r="I536" s="21" t="n">
        <v>0</v>
      </c>
      <c r="J536" s="21" t="n">
        <v>6</v>
      </c>
      <c r="K536" s="21" t="n">
        <v>0</v>
      </c>
      <c r="L536" s="22"/>
      <c r="M536" s="22"/>
      <c r="N536" s="22" t="n">
        <v>0</v>
      </c>
      <c r="O536" s="23" t="n">
        <f aca="false">G536-H536-I536-J536-K536-L536-M536+N536</f>
        <v>0</v>
      </c>
      <c r="P536" s="24"/>
      <c r="Q536" s="25" t="s">
        <v>65</v>
      </c>
      <c r="R536" s="26"/>
      <c r="S536" s="27"/>
      <c r="T536" s="26"/>
    </row>
    <row r="537" customFormat="false" ht="12.95" hidden="false" customHeight="true" outlineLevel="0" collapsed="false">
      <c r="A537" s="17" t="n">
        <v>144</v>
      </c>
      <c r="B537" s="18" t="s">
        <v>386</v>
      </c>
      <c r="C537" s="19" t="s">
        <v>387</v>
      </c>
      <c r="D537" s="20" t="s">
        <v>35</v>
      </c>
      <c r="E537" s="19" t="s">
        <v>36</v>
      </c>
      <c r="F537" s="19" t="s">
        <v>30</v>
      </c>
      <c r="G537" s="21" t="n">
        <v>7</v>
      </c>
      <c r="H537" s="21" t="n">
        <v>3</v>
      </c>
      <c r="I537" s="21" t="n">
        <v>2</v>
      </c>
      <c r="J537" s="21"/>
      <c r="K537" s="21"/>
      <c r="L537" s="22" t="n">
        <v>1</v>
      </c>
      <c r="M537" s="22"/>
      <c r="N537" s="22"/>
      <c r="O537" s="23" t="n">
        <f aca="false">G537-H537-I537-J537-K537-L537-M537+N537</f>
        <v>1</v>
      </c>
      <c r="P537" s="24" t="n">
        <v>16</v>
      </c>
      <c r="Q537" s="25"/>
      <c r="R537" s="26"/>
      <c r="S537" s="27"/>
      <c r="T537" s="26"/>
    </row>
    <row r="538" customFormat="false" ht="12.95" hidden="false" customHeight="true" outlineLevel="0" collapsed="false">
      <c r="A538" s="17" t="n">
        <v>144</v>
      </c>
      <c r="B538" s="18" t="s">
        <v>386</v>
      </c>
      <c r="C538" s="19" t="s">
        <v>387</v>
      </c>
      <c r="D538" s="20" t="s">
        <v>37</v>
      </c>
      <c r="E538" s="19" t="s">
        <v>38</v>
      </c>
      <c r="F538" s="19" t="s">
        <v>30</v>
      </c>
      <c r="G538" s="21"/>
      <c r="H538" s="21"/>
      <c r="I538" s="21"/>
      <c r="J538" s="21"/>
      <c r="K538" s="21"/>
      <c r="L538" s="22"/>
      <c r="M538" s="22"/>
      <c r="N538" s="22"/>
      <c r="O538" s="23" t="n">
        <f aca="false">G538-H538-I538-J538-K538-L538-M538+N538</f>
        <v>0</v>
      </c>
      <c r="P538" s="24"/>
      <c r="Q538" s="25"/>
      <c r="R538" s="26"/>
      <c r="S538" s="27"/>
      <c r="T538" s="28" t="n">
        <v>5</v>
      </c>
    </row>
    <row r="539" customFormat="false" ht="12.95" hidden="false" customHeight="true" outlineLevel="0" collapsed="false">
      <c r="A539" s="17" t="n">
        <v>145</v>
      </c>
      <c r="B539" s="18" t="s">
        <v>388</v>
      </c>
      <c r="C539" s="19" t="s">
        <v>389</v>
      </c>
      <c r="D539" s="20" t="s">
        <v>28</v>
      </c>
      <c r="E539" s="19" t="s">
        <v>29</v>
      </c>
      <c r="F539" s="19" t="s">
        <v>30</v>
      </c>
      <c r="G539" s="21" t="n">
        <v>42</v>
      </c>
      <c r="H539" s="21" t="n">
        <v>40</v>
      </c>
      <c r="I539" s="21" t="n">
        <v>0</v>
      </c>
      <c r="J539" s="21" t="n">
        <v>2</v>
      </c>
      <c r="K539" s="21" t="n">
        <v>0</v>
      </c>
      <c r="L539" s="22"/>
      <c r="M539" s="22"/>
      <c r="N539" s="22" t="n">
        <v>0</v>
      </c>
      <c r="O539" s="23" t="n">
        <f aca="false">G539-H539-I539-J539-K539-L539-M539+N539</f>
        <v>0</v>
      </c>
      <c r="P539" s="24"/>
      <c r="Q539" s="25" t="s">
        <v>65</v>
      </c>
      <c r="R539" s="26"/>
      <c r="S539" s="27" t="n">
        <v>1</v>
      </c>
      <c r="T539" s="26"/>
    </row>
    <row r="540" customFormat="false" ht="12.95" hidden="false" customHeight="true" outlineLevel="0" collapsed="false">
      <c r="A540" s="17" t="n">
        <v>145</v>
      </c>
      <c r="B540" s="18" t="s">
        <v>388</v>
      </c>
      <c r="C540" s="19" t="s">
        <v>389</v>
      </c>
      <c r="D540" s="20" t="s">
        <v>35</v>
      </c>
      <c r="E540" s="19" t="s">
        <v>36</v>
      </c>
      <c r="F540" s="19" t="s">
        <v>30</v>
      </c>
      <c r="G540" s="21" t="n">
        <v>5</v>
      </c>
      <c r="H540" s="21" t="n">
        <v>1</v>
      </c>
      <c r="I540" s="21" t="n">
        <v>0</v>
      </c>
      <c r="J540" s="21"/>
      <c r="K540" s="21"/>
      <c r="L540" s="22" t="n">
        <v>1</v>
      </c>
      <c r="M540" s="22"/>
      <c r="N540" s="22"/>
      <c r="O540" s="23" t="n">
        <f aca="false">G540-H540-I540-J540-K540-L540-M540+N540</f>
        <v>3</v>
      </c>
      <c r="P540" s="24" t="n">
        <v>14</v>
      </c>
      <c r="Q540" s="25"/>
      <c r="R540" s="26"/>
      <c r="S540" s="27"/>
      <c r="T540" s="26"/>
    </row>
    <row r="541" customFormat="false" ht="12.95" hidden="false" customHeight="true" outlineLevel="0" collapsed="false">
      <c r="A541" s="17" t="n">
        <v>145</v>
      </c>
      <c r="B541" s="18" t="s">
        <v>388</v>
      </c>
      <c r="C541" s="19" t="s">
        <v>389</v>
      </c>
      <c r="D541" s="20" t="s">
        <v>37</v>
      </c>
      <c r="E541" s="19" t="s">
        <v>38</v>
      </c>
      <c r="F541" s="19" t="s">
        <v>30</v>
      </c>
      <c r="G541" s="21"/>
      <c r="H541" s="21"/>
      <c r="I541" s="21"/>
      <c r="J541" s="21"/>
      <c r="K541" s="21"/>
      <c r="L541" s="22"/>
      <c r="M541" s="22"/>
      <c r="N541" s="22"/>
      <c r="O541" s="23" t="n">
        <f aca="false">G541-H541-I541-J541-K541-L541-M541+N541</f>
        <v>0</v>
      </c>
      <c r="P541" s="24"/>
      <c r="Q541" s="25"/>
      <c r="R541" s="26"/>
      <c r="S541" s="27"/>
      <c r="T541" s="28" t="n">
        <v>4</v>
      </c>
    </row>
    <row r="542" customFormat="false" ht="12.95" hidden="false" customHeight="true" outlineLevel="0" collapsed="false">
      <c r="A542" s="17" t="n">
        <v>146</v>
      </c>
      <c r="B542" s="18" t="s">
        <v>390</v>
      </c>
      <c r="C542" s="19" t="s">
        <v>391</v>
      </c>
      <c r="D542" s="20" t="s">
        <v>28</v>
      </c>
      <c r="E542" s="19" t="s">
        <v>29</v>
      </c>
      <c r="F542" s="19" t="s">
        <v>30</v>
      </c>
      <c r="G542" s="21" t="n">
        <v>31</v>
      </c>
      <c r="H542" s="21" t="n">
        <v>30</v>
      </c>
      <c r="I542" s="21" t="n">
        <v>0</v>
      </c>
      <c r="J542" s="21" t="n">
        <v>1</v>
      </c>
      <c r="K542" s="21" t="n">
        <v>0</v>
      </c>
      <c r="L542" s="22"/>
      <c r="M542" s="22"/>
      <c r="N542" s="22" t="n">
        <v>0</v>
      </c>
      <c r="O542" s="23" t="n">
        <f aca="false">G542-H542-I542-J542-K542-L542-M542+N542</f>
        <v>0</v>
      </c>
      <c r="P542" s="24"/>
      <c r="Q542" s="25"/>
      <c r="R542" s="26"/>
      <c r="S542" s="27"/>
      <c r="T542" s="26"/>
    </row>
    <row r="543" customFormat="false" ht="12.95" hidden="false" customHeight="true" outlineLevel="0" collapsed="false">
      <c r="A543" s="17" t="n">
        <v>146</v>
      </c>
      <c r="B543" s="18" t="s">
        <v>390</v>
      </c>
      <c r="C543" s="19" t="s">
        <v>391</v>
      </c>
      <c r="D543" s="20" t="s">
        <v>33</v>
      </c>
      <c r="E543" s="19" t="s">
        <v>34</v>
      </c>
      <c r="F543" s="19" t="s">
        <v>30</v>
      </c>
      <c r="G543" s="21" t="n">
        <v>1</v>
      </c>
      <c r="H543" s="21" t="n">
        <v>1</v>
      </c>
      <c r="I543" s="21" t="n">
        <v>0</v>
      </c>
      <c r="J543" s="21"/>
      <c r="K543" s="21"/>
      <c r="L543" s="22"/>
      <c r="M543" s="22"/>
      <c r="N543" s="22"/>
      <c r="O543" s="23" t="n">
        <f aca="false">G543-H543-I543-J543-K543-L543-M543+N543</f>
        <v>0</v>
      </c>
      <c r="P543" s="24"/>
      <c r="Q543" s="25"/>
      <c r="R543" s="26"/>
      <c r="S543" s="27"/>
      <c r="T543" s="26"/>
    </row>
    <row r="544" customFormat="false" ht="12.95" hidden="false" customHeight="true" outlineLevel="0" collapsed="false">
      <c r="A544" s="17" t="n">
        <v>146</v>
      </c>
      <c r="B544" s="18" t="s">
        <v>390</v>
      </c>
      <c r="C544" s="19" t="s">
        <v>391</v>
      </c>
      <c r="D544" s="20" t="s">
        <v>35</v>
      </c>
      <c r="E544" s="19" t="s">
        <v>36</v>
      </c>
      <c r="F544" s="19" t="s">
        <v>30</v>
      </c>
      <c r="G544" s="21" t="n">
        <v>2</v>
      </c>
      <c r="H544" s="21" t="n">
        <v>1</v>
      </c>
      <c r="I544" s="21" t="n">
        <v>0</v>
      </c>
      <c r="J544" s="21"/>
      <c r="K544" s="21"/>
      <c r="L544" s="22"/>
      <c r="M544" s="22"/>
      <c r="N544" s="22"/>
      <c r="O544" s="23" t="n">
        <f aca="false">G544-H544-I544-J544-K544-L544-M544+N544</f>
        <v>1</v>
      </c>
      <c r="P544" s="24" t="n">
        <v>4</v>
      </c>
      <c r="Q544" s="25"/>
      <c r="R544" s="26"/>
      <c r="S544" s="27"/>
      <c r="T544" s="26"/>
    </row>
    <row r="545" customFormat="false" ht="12.95" hidden="false" customHeight="true" outlineLevel="0" collapsed="false">
      <c r="A545" s="17" t="n">
        <v>146</v>
      </c>
      <c r="B545" s="18" t="s">
        <v>390</v>
      </c>
      <c r="C545" s="19" t="s">
        <v>391</v>
      </c>
      <c r="D545" s="20" t="s">
        <v>37</v>
      </c>
      <c r="E545" s="19" t="s">
        <v>38</v>
      </c>
      <c r="F545" s="19" t="s">
        <v>30</v>
      </c>
      <c r="G545" s="21"/>
      <c r="H545" s="21"/>
      <c r="I545" s="21"/>
      <c r="J545" s="21"/>
      <c r="K545" s="21"/>
      <c r="L545" s="22"/>
      <c r="M545" s="22"/>
      <c r="N545" s="22"/>
      <c r="O545" s="23" t="n">
        <f aca="false">G545-H545-I545-J545-K545-L545-M545+N545</f>
        <v>0</v>
      </c>
      <c r="P545" s="24"/>
      <c r="Q545" s="25"/>
      <c r="R545" s="26"/>
      <c r="S545" s="27"/>
      <c r="T545" s="28" t="n">
        <v>4</v>
      </c>
    </row>
    <row r="546" customFormat="false" ht="12.95" hidden="false" customHeight="true" outlineLevel="0" collapsed="false">
      <c r="A546" s="17" t="n">
        <v>147</v>
      </c>
      <c r="B546" s="18" t="s">
        <v>392</v>
      </c>
      <c r="C546" s="19" t="s">
        <v>393</v>
      </c>
      <c r="D546" s="20" t="s">
        <v>28</v>
      </c>
      <c r="E546" s="19" t="s">
        <v>29</v>
      </c>
      <c r="F546" s="19" t="s">
        <v>30</v>
      </c>
      <c r="G546" s="21" t="n">
        <v>52</v>
      </c>
      <c r="H546" s="21" t="n">
        <v>50</v>
      </c>
      <c r="I546" s="21" t="n">
        <v>0</v>
      </c>
      <c r="J546" s="21" t="n">
        <v>2</v>
      </c>
      <c r="K546" s="21" t="n">
        <v>0</v>
      </c>
      <c r="L546" s="22"/>
      <c r="M546" s="22"/>
      <c r="N546" s="22" t="n">
        <v>0</v>
      </c>
      <c r="O546" s="23" t="n">
        <f aca="false">G546-H546-I546-J546-K546-L546-M546+N546</f>
        <v>0</v>
      </c>
      <c r="P546" s="24" t="n">
        <v>1</v>
      </c>
      <c r="Q546" s="25"/>
      <c r="R546" s="26"/>
      <c r="S546" s="27" t="n">
        <v>1</v>
      </c>
      <c r="T546" s="26"/>
    </row>
    <row r="547" customFormat="false" ht="12.95" hidden="false" customHeight="true" outlineLevel="0" collapsed="false">
      <c r="A547" s="17" t="n">
        <v>147</v>
      </c>
      <c r="B547" s="18" t="s">
        <v>392</v>
      </c>
      <c r="C547" s="19" t="s">
        <v>393</v>
      </c>
      <c r="D547" s="20" t="s">
        <v>33</v>
      </c>
      <c r="E547" s="19" t="s">
        <v>34</v>
      </c>
      <c r="F547" s="19" t="s">
        <v>30</v>
      </c>
      <c r="G547" s="21" t="n">
        <v>2</v>
      </c>
      <c r="H547" s="21" t="n">
        <v>0</v>
      </c>
      <c r="I547" s="21" t="n">
        <v>0</v>
      </c>
      <c r="J547" s="21" t="n">
        <v>2</v>
      </c>
      <c r="K547" s="21" t="n">
        <v>0</v>
      </c>
      <c r="L547" s="22"/>
      <c r="M547" s="22"/>
      <c r="N547" s="22" t="n">
        <v>0</v>
      </c>
      <c r="O547" s="23" t="n">
        <f aca="false">G547-H547-I547-J547-K547-L547-M547+N547</f>
        <v>0</v>
      </c>
      <c r="P547" s="24"/>
      <c r="Q547" s="25"/>
      <c r="R547" s="26"/>
      <c r="S547" s="27"/>
      <c r="T547" s="26"/>
    </row>
    <row r="548" customFormat="false" ht="12.95" hidden="false" customHeight="true" outlineLevel="0" collapsed="false">
      <c r="A548" s="17" t="n">
        <v>147</v>
      </c>
      <c r="B548" s="18" t="s">
        <v>392</v>
      </c>
      <c r="C548" s="19" t="s">
        <v>393</v>
      </c>
      <c r="D548" s="20" t="s">
        <v>35</v>
      </c>
      <c r="E548" s="19" t="s">
        <v>36</v>
      </c>
      <c r="F548" s="19" t="s">
        <v>30</v>
      </c>
      <c r="G548" s="21" t="n">
        <v>9</v>
      </c>
      <c r="H548" s="21" t="n">
        <v>2</v>
      </c>
      <c r="I548" s="21" t="n">
        <v>1</v>
      </c>
      <c r="J548" s="21"/>
      <c r="K548" s="21"/>
      <c r="L548" s="22"/>
      <c r="M548" s="22"/>
      <c r="N548" s="22"/>
      <c r="O548" s="23" t="n">
        <f aca="false">G548-H548-I548-J548-K548-L548-M548+N548</f>
        <v>6</v>
      </c>
      <c r="P548" s="24" t="n">
        <v>22</v>
      </c>
      <c r="Q548" s="25"/>
      <c r="R548" s="26"/>
      <c r="S548" s="27"/>
      <c r="T548" s="26"/>
    </row>
    <row r="549" customFormat="false" ht="12.95" hidden="false" customHeight="true" outlineLevel="0" collapsed="false">
      <c r="A549" s="17" t="n">
        <v>147</v>
      </c>
      <c r="B549" s="18" t="s">
        <v>392</v>
      </c>
      <c r="C549" s="19" t="s">
        <v>393</v>
      </c>
      <c r="D549" s="20" t="s">
        <v>37</v>
      </c>
      <c r="E549" s="19" t="s">
        <v>38</v>
      </c>
      <c r="F549" s="19" t="s">
        <v>30</v>
      </c>
      <c r="G549" s="21"/>
      <c r="H549" s="21"/>
      <c r="I549" s="21"/>
      <c r="J549" s="21"/>
      <c r="K549" s="21"/>
      <c r="L549" s="22"/>
      <c r="M549" s="22"/>
      <c r="N549" s="22"/>
      <c r="O549" s="23" t="n">
        <f aca="false">G549-H549-I549-J549-K549-L549-M549+N549</f>
        <v>0</v>
      </c>
      <c r="P549" s="24"/>
      <c r="Q549" s="25" t="n">
        <v>9</v>
      </c>
      <c r="R549" s="26"/>
      <c r="S549" s="27"/>
      <c r="T549" s="26"/>
    </row>
    <row r="550" customFormat="false" ht="12.95" hidden="false" customHeight="true" outlineLevel="0" collapsed="false">
      <c r="A550" s="17" t="n">
        <v>148</v>
      </c>
      <c r="B550" s="18" t="s">
        <v>394</v>
      </c>
      <c r="C550" s="19" t="s">
        <v>395</v>
      </c>
      <c r="D550" s="20" t="s">
        <v>28</v>
      </c>
      <c r="E550" s="19" t="s">
        <v>29</v>
      </c>
      <c r="F550" s="19" t="s">
        <v>30</v>
      </c>
      <c r="G550" s="21" t="n">
        <v>52</v>
      </c>
      <c r="H550" s="21" t="n">
        <v>47</v>
      </c>
      <c r="I550" s="21" t="n">
        <v>0</v>
      </c>
      <c r="J550" s="21" t="n">
        <v>5</v>
      </c>
      <c r="K550" s="21" t="n">
        <v>0</v>
      </c>
      <c r="L550" s="22"/>
      <c r="M550" s="22"/>
      <c r="N550" s="22" t="n">
        <v>1</v>
      </c>
      <c r="O550" s="23" t="n">
        <f aca="false">G550-H550-I550-J550-K550-L550-M550+N550</f>
        <v>1</v>
      </c>
      <c r="P550" s="24" t="n">
        <v>2</v>
      </c>
      <c r="Q550" s="25"/>
      <c r="R550" s="26"/>
      <c r="S550" s="27"/>
      <c r="T550" s="26"/>
    </row>
    <row r="551" customFormat="false" ht="12.95" hidden="false" customHeight="true" outlineLevel="0" collapsed="false">
      <c r="A551" s="17" t="n">
        <v>148</v>
      </c>
      <c r="B551" s="18" t="s">
        <v>394</v>
      </c>
      <c r="C551" s="19" t="s">
        <v>395</v>
      </c>
      <c r="D551" s="20" t="s">
        <v>33</v>
      </c>
      <c r="E551" s="19" t="s">
        <v>34</v>
      </c>
      <c r="F551" s="19" t="s">
        <v>30</v>
      </c>
      <c r="G551" s="21" t="n">
        <v>2</v>
      </c>
      <c r="H551" s="21" t="n">
        <v>2</v>
      </c>
      <c r="I551" s="21" t="n">
        <v>0</v>
      </c>
      <c r="J551" s="21" t="n">
        <v>0</v>
      </c>
      <c r="K551" s="21" t="n">
        <v>0</v>
      </c>
      <c r="L551" s="22"/>
      <c r="M551" s="22"/>
      <c r="N551" s="22" t="n">
        <v>0</v>
      </c>
      <c r="O551" s="23" t="n">
        <f aca="false">G551-H551-I551-J551-K551-L551-M551+N551</f>
        <v>0</v>
      </c>
      <c r="P551" s="24"/>
      <c r="Q551" s="25"/>
      <c r="R551" s="26"/>
      <c r="S551" s="27"/>
      <c r="T551" s="26"/>
    </row>
    <row r="552" customFormat="false" ht="12.95" hidden="false" customHeight="true" outlineLevel="0" collapsed="false">
      <c r="A552" s="17" t="n">
        <v>148</v>
      </c>
      <c r="B552" s="18" t="s">
        <v>394</v>
      </c>
      <c r="C552" s="19" t="s">
        <v>395</v>
      </c>
      <c r="D552" s="20" t="s">
        <v>35</v>
      </c>
      <c r="E552" s="19" t="s">
        <v>36</v>
      </c>
      <c r="F552" s="19" t="s">
        <v>30</v>
      </c>
      <c r="G552" s="21" t="n">
        <v>8</v>
      </c>
      <c r="H552" s="21" t="n">
        <v>4</v>
      </c>
      <c r="I552" s="21" t="n">
        <v>0</v>
      </c>
      <c r="J552" s="21"/>
      <c r="K552" s="21"/>
      <c r="L552" s="22" t="n">
        <v>1</v>
      </c>
      <c r="M552" s="22"/>
      <c r="N552" s="22"/>
      <c r="O552" s="23" t="n">
        <f aca="false">G552-H552-I552-J552-K552-L552-M552+N552</f>
        <v>3</v>
      </c>
      <c r="P552" s="24" t="n">
        <v>8</v>
      </c>
      <c r="Q552" s="25" t="n">
        <v>12</v>
      </c>
      <c r="R552" s="26"/>
      <c r="S552" s="27"/>
      <c r="T552" s="26"/>
    </row>
    <row r="553" customFormat="false" ht="12.95" hidden="false" customHeight="true" outlineLevel="0" collapsed="false">
      <c r="A553" s="17" t="n">
        <v>148</v>
      </c>
      <c r="B553" s="18" t="s">
        <v>394</v>
      </c>
      <c r="C553" s="19" t="s">
        <v>395</v>
      </c>
      <c r="D553" s="20" t="s">
        <v>37</v>
      </c>
      <c r="E553" s="19" t="s">
        <v>38</v>
      </c>
      <c r="F553" s="19" t="s">
        <v>30</v>
      </c>
      <c r="G553" s="21"/>
      <c r="H553" s="21"/>
      <c r="I553" s="21"/>
      <c r="J553" s="21"/>
      <c r="K553" s="21"/>
      <c r="L553" s="22"/>
      <c r="M553" s="22"/>
      <c r="N553" s="22"/>
      <c r="O553" s="23" t="n">
        <f aca="false">G553-H553-I553-J553-K553-L553-M553+N553</f>
        <v>0</v>
      </c>
      <c r="P553" s="24"/>
      <c r="Q553" s="25" t="n">
        <v>7</v>
      </c>
      <c r="R553" s="26"/>
      <c r="S553" s="27"/>
      <c r="T553" s="26"/>
    </row>
    <row r="554" customFormat="false" ht="12.95" hidden="false" customHeight="true" outlineLevel="0" collapsed="false">
      <c r="A554" s="17" t="n">
        <v>149</v>
      </c>
      <c r="B554" s="18" t="s">
        <v>396</v>
      </c>
      <c r="C554" s="19" t="s">
        <v>397</v>
      </c>
      <c r="D554" s="20" t="s">
        <v>28</v>
      </c>
      <c r="E554" s="19" t="s">
        <v>29</v>
      </c>
      <c r="F554" s="19" t="s">
        <v>30</v>
      </c>
      <c r="G554" s="21" t="n">
        <v>36</v>
      </c>
      <c r="H554" s="21" t="n">
        <v>36</v>
      </c>
      <c r="I554" s="21" t="n">
        <v>0</v>
      </c>
      <c r="J554" s="21" t="n">
        <v>0</v>
      </c>
      <c r="K554" s="21" t="n">
        <v>0</v>
      </c>
      <c r="L554" s="22"/>
      <c r="M554" s="22"/>
      <c r="N554" s="22" t="n">
        <v>1</v>
      </c>
      <c r="O554" s="23" t="n">
        <f aca="false">G554-H554-I554-J554-K554-L554-M554+N554</f>
        <v>1</v>
      </c>
      <c r="P554" s="24" t="n">
        <v>2</v>
      </c>
      <c r="Q554" s="25" t="n">
        <v>12</v>
      </c>
      <c r="R554" s="26"/>
      <c r="S554" s="27"/>
      <c r="T554" s="26"/>
    </row>
    <row r="555" customFormat="false" ht="12.95" hidden="false" customHeight="true" outlineLevel="0" collapsed="false">
      <c r="A555" s="17" t="n">
        <v>149</v>
      </c>
      <c r="B555" s="18" t="s">
        <v>396</v>
      </c>
      <c r="C555" s="19" t="s">
        <v>397</v>
      </c>
      <c r="D555" s="20" t="s">
        <v>33</v>
      </c>
      <c r="E555" s="19" t="s">
        <v>34</v>
      </c>
      <c r="F555" s="19" t="s">
        <v>30</v>
      </c>
      <c r="G555" s="21" t="n">
        <v>1</v>
      </c>
      <c r="H555" s="21" t="n">
        <v>1</v>
      </c>
      <c r="I555" s="21" t="n">
        <v>0</v>
      </c>
      <c r="J555" s="21" t="n">
        <v>0</v>
      </c>
      <c r="K555" s="21" t="n">
        <v>0</v>
      </c>
      <c r="L555" s="22"/>
      <c r="M555" s="22"/>
      <c r="N555" s="22" t="n">
        <v>0</v>
      </c>
      <c r="O555" s="23" t="n">
        <f aca="false">G555-H555-I555-J555-K555-L555-M555+N555</f>
        <v>0</v>
      </c>
      <c r="P555" s="24"/>
      <c r="Q555" s="25"/>
      <c r="R555" s="26"/>
      <c r="S555" s="27"/>
      <c r="T555" s="26"/>
    </row>
    <row r="556" customFormat="false" ht="12.95" hidden="false" customHeight="true" outlineLevel="0" collapsed="false">
      <c r="A556" s="17" t="n">
        <v>149</v>
      </c>
      <c r="B556" s="18" t="s">
        <v>396</v>
      </c>
      <c r="C556" s="19" t="s">
        <v>397</v>
      </c>
      <c r="D556" s="20" t="s">
        <v>35</v>
      </c>
      <c r="E556" s="19" t="s">
        <v>36</v>
      </c>
      <c r="F556" s="19" t="s">
        <v>30</v>
      </c>
      <c r="G556" s="21" t="n">
        <v>5</v>
      </c>
      <c r="H556" s="21" t="n">
        <v>4</v>
      </c>
      <c r="I556" s="21" t="n">
        <v>0</v>
      </c>
      <c r="J556" s="21"/>
      <c r="K556" s="21"/>
      <c r="L556" s="22"/>
      <c r="M556" s="22" t="n">
        <v>1</v>
      </c>
      <c r="N556" s="22"/>
      <c r="O556" s="23" t="n">
        <f aca="false">G556-H556-I556-J556-K556-L556-M556+N556</f>
        <v>0</v>
      </c>
      <c r="P556" s="24" t="n">
        <v>10</v>
      </c>
      <c r="Q556" s="25"/>
      <c r="R556" s="26"/>
      <c r="S556" s="27"/>
      <c r="T556" s="26"/>
    </row>
    <row r="557" customFormat="false" ht="12.95" hidden="false" customHeight="true" outlineLevel="0" collapsed="false">
      <c r="A557" s="17" t="n">
        <v>149</v>
      </c>
      <c r="B557" s="18" t="s">
        <v>396</v>
      </c>
      <c r="C557" s="19" t="s">
        <v>397</v>
      </c>
      <c r="D557" s="20" t="s">
        <v>37</v>
      </c>
      <c r="E557" s="19" t="s">
        <v>38</v>
      </c>
      <c r="F557" s="19" t="s">
        <v>30</v>
      </c>
      <c r="G557" s="21"/>
      <c r="H557" s="21"/>
      <c r="I557" s="21"/>
      <c r="J557" s="21"/>
      <c r="K557" s="21"/>
      <c r="L557" s="22"/>
      <c r="M557" s="22"/>
      <c r="N557" s="22"/>
      <c r="O557" s="23" t="n">
        <f aca="false">G557-H557-I557-J557-K557-L557-M557+N557</f>
        <v>0</v>
      </c>
      <c r="P557" s="24"/>
      <c r="Q557" s="25"/>
      <c r="R557" s="26"/>
      <c r="S557" s="27"/>
      <c r="T557" s="28" t="n">
        <v>4</v>
      </c>
    </row>
    <row r="558" customFormat="false" ht="12.95" hidden="false" customHeight="true" outlineLevel="0" collapsed="false">
      <c r="A558" s="17" t="n">
        <v>150</v>
      </c>
      <c r="B558" s="18" t="s">
        <v>398</v>
      </c>
      <c r="C558" s="19" t="s">
        <v>399</v>
      </c>
      <c r="D558" s="20" t="s">
        <v>28</v>
      </c>
      <c r="E558" s="19" t="s">
        <v>29</v>
      </c>
      <c r="F558" s="19" t="s">
        <v>30</v>
      </c>
      <c r="G558" s="21" t="n">
        <v>37</v>
      </c>
      <c r="H558" s="21" t="n">
        <v>34</v>
      </c>
      <c r="I558" s="21" t="n">
        <v>0</v>
      </c>
      <c r="J558" s="21" t="n">
        <v>2</v>
      </c>
      <c r="K558" s="21" t="n">
        <v>0</v>
      </c>
      <c r="L558" s="22"/>
      <c r="M558" s="22"/>
      <c r="N558" s="22" t="n">
        <v>0</v>
      </c>
      <c r="O558" s="23" t="n">
        <f aca="false">G558-H558-I558-J558-K558-L558-M558+N558</f>
        <v>1</v>
      </c>
      <c r="P558" s="24" t="n">
        <v>3</v>
      </c>
      <c r="Q558" s="25" t="n">
        <v>12</v>
      </c>
      <c r="R558" s="26"/>
      <c r="S558" s="27"/>
      <c r="T558" s="26"/>
    </row>
    <row r="559" customFormat="false" ht="12.95" hidden="false" customHeight="true" outlineLevel="0" collapsed="false">
      <c r="A559" s="17" t="n">
        <v>150</v>
      </c>
      <c r="B559" s="18" t="s">
        <v>398</v>
      </c>
      <c r="C559" s="19" t="s">
        <v>399</v>
      </c>
      <c r="D559" s="20" t="s">
        <v>35</v>
      </c>
      <c r="E559" s="19" t="s">
        <v>36</v>
      </c>
      <c r="F559" s="19" t="s">
        <v>30</v>
      </c>
      <c r="G559" s="21" t="n">
        <v>3</v>
      </c>
      <c r="H559" s="21" t="n">
        <v>3</v>
      </c>
      <c r="I559" s="21" t="n">
        <v>0</v>
      </c>
      <c r="J559" s="21"/>
      <c r="K559" s="21"/>
      <c r="L559" s="22"/>
      <c r="M559" s="22" t="n">
        <v>1</v>
      </c>
      <c r="N559" s="22"/>
      <c r="O559" s="23" t="n">
        <v>0</v>
      </c>
      <c r="P559" s="24" t="n">
        <v>2</v>
      </c>
      <c r="Q559" s="25" t="n">
        <v>12</v>
      </c>
      <c r="R559" s="26"/>
      <c r="S559" s="27"/>
      <c r="T559" s="26"/>
    </row>
    <row r="560" customFormat="false" ht="12.95" hidden="false" customHeight="true" outlineLevel="0" collapsed="false">
      <c r="A560" s="17" t="n">
        <v>150</v>
      </c>
      <c r="B560" s="18" t="s">
        <v>398</v>
      </c>
      <c r="C560" s="19" t="s">
        <v>399</v>
      </c>
      <c r="D560" s="20" t="s">
        <v>37</v>
      </c>
      <c r="E560" s="19" t="s">
        <v>38</v>
      </c>
      <c r="F560" s="19" t="s">
        <v>30</v>
      </c>
      <c r="G560" s="21"/>
      <c r="H560" s="21"/>
      <c r="I560" s="21"/>
      <c r="J560" s="21"/>
      <c r="K560" s="21"/>
      <c r="L560" s="22"/>
      <c r="M560" s="22"/>
      <c r="N560" s="22"/>
      <c r="O560" s="23" t="n">
        <f aca="false">G560-H560-I560-J560-K560-L560-M560+N560</f>
        <v>0</v>
      </c>
      <c r="P560" s="24"/>
      <c r="Q560" s="25"/>
      <c r="R560" s="26"/>
      <c r="S560" s="27"/>
      <c r="T560" s="28" t="n">
        <v>4</v>
      </c>
    </row>
    <row r="561" customFormat="false" ht="12.95" hidden="false" customHeight="true" outlineLevel="0" collapsed="false">
      <c r="A561" s="17" t="n">
        <v>151</v>
      </c>
      <c r="B561" s="18" t="s">
        <v>400</v>
      </c>
      <c r="C561" s="19" t="s">
        <v>401</v>
      </c>
      <c r="D561" s="20" t="s">
        <v>28</v>
      </c>
      <c r="E561" s="19" t="s">
        <v>29</v>
      </c>
      <c r="F561" s="19" t="s">
        <v>30</v>
      </c>
      <c r="G561" s="21" t="n">
        <v>15</v>
      </c>
      <c r="H561" s="21" t="n">
        <v>13</v>
      </c>
      <c r="I561" s="21" t="n">
        <v>0</v>
      </c>
      <c r="J561" s="21" t="n">
        <v>2</v>
      </c>
      <c r="K561" s="21" t="n">
        <v>0</v>
      </c>
      <c r="L561" s="22"/>
      <c r="M561" s="22"/>
      <c r="N561" s="22" t="n">
        <v>0</v>
      </c>
      <c r="O561" s="23" t="n">
        <f aca="false">G561-H561-I561-J561-K561-L561-M561+N561</f>
        <v>0</v>
      </c>
      <c r="P561" s="24"/>
      <c r="Q561" s="25"/>
      <c r="R561" s="26"/>
      <c r="S561" s="27"/>
      <c r="T561" s="28" t="n">
        <v>4</v>
      </c>
    </row>
    <row r="562" customFormat="false" ht="12.95" hidden="false" customHeight="true" outlineLevel="0" collapsed="false">
      <c r="A562" s="17" t="n">
        <v>151</v>
      </c>
      <c r="B562" s="18" t="s">
        <v>400</v>
      </c>
      <c r="C562" s="19" t="s">
        <v>401</v>
      </c>
      <c r="D562" s="20" t="s">
        <v>33</v>
      </c>
      <c r="E562" s="19" t="s">
        <v>34</v>
      </c>
      <c r="F562" s="19" t="s">
        <v>30</v>
      </c>
      <c r="G562" s="21" t="n">
        <v>1</v>
      </c>
      <c r="H562" s="21" t="n">
        <v>0</v>
      </c>
      <c r="I562" s="21" t="n">
        <v>0</v>
      </c>
      <c r="J562" s="21" t="n">
        <v>1</v>
      </c>
      <c r="K562" s="21" t="n">
        <v>0</v>
      </c>
      <c r="L562" s="22"/>
      <c r="M562" s="22"/>
      <c r="N562" s="22" t="n">
        <v>0</v>
      </c>
      <c r="O562" s="23" t="n">
        <f aca="false">G562-H562-I562-J562-K562-L562-M562+N562</f>
        <v>0</v>
      </c>
      <c r="P562" s="24"/>
      <c r="Q562" s="25"/>
      <c r="R562" s="26"/>
      <c r="S562" s="27"/>
      <c r="T562" s="26"/>
    </row>
    <row r="563" customFormat="false" ht="12.95" hidden="false" customHeight="true" outlineLevel="0" collapsed="false">
      <c r="A563" s="17" t="n">
        <v>151</v>
      </c>
      <c r="B563" s="18" t="s">
        <v>400</v>
      </c>
      <c r="C563" s="19" t="s">
        <v>401</v>
      </c>
      <c r="D563" s="20" t="s">
        <v>35</v>
      </c>
      <c r="E563" s="19" t="s">
        <v>36</v>
      </c>
      <c r="F563" s="19" t="s">
        <v>30</v>
      </c>
      <c r="G563" s="21" t="n">
        <v>2</v>
      </c>
      <c r="H563" s="21" t="n">
        <v>1</v>
      </c>
      <c r="I563" s="21" t="n">
        <v>0</v>
      </c>
      <c r="J563" s="21"/>
      <c r="K563" s="21"/>
      <c r="L563" s="22"/>
      <c r="M563" s="22"/>
      <c r="N563" s="22"/>
      <c r="O563" s="23" t="n">
        <f aca="false">G563-H563-I563-J563-K563-L563-M563+N563</f>
        <v>1</v>
      </c>
      <c r="P563" s="24" t="n">
        <v>2</v>
      </c>
      <c r="Q563" s="25"/>
      <c r="R563" s="26"/>
      <c r="S563" s="27"/>
      <c r="T563" s="26"/>
    </row>
    <row r="564" customFormat="false" ht="12.95" hidden="false" customHeight="true" outlineLevel="0" collapsed="false">
      <c r="A564" s="17" t="n">
        <v>151</v>
      </c>
      <c r="B564" s="18" t="s">
        <v>400</v>
      </c>
      <c r="C564" s="19" t="s">
        <v>401</v>
      </c>
      <c r="D564" s="20" t="s">
        <v>37</v>
      </c>
      <c r="E564" s="19" t="s">
        <v>38</v>
      </c>
      <c r="F564" s="19" t="s">
        <v>30</v>
      </c>
      <c r="G564" s="21"/>
      <c r="H564" s="21"/>
      <c r="I564" s="21"/>
      <c r="J564" s="21"/>
      <c r="K564" s="21"/>
      <c r="L564" s="22"/>
      <c r="M564" s="22"/>
      <c r="N564" s="22"/>
      <c r="O564" s="23" t="n">
        <f aca="false">G564-H564-I564-J564-K564-L564-M564+N564</f>
        <v>0</v>
      </c>
      <c r="P564" s="24"/>
      <c r="Q564" s="25"/>
      <c r="R564" s="26"/>
      <c r="S564" s="27"/>
      <c r="T564" s="28" t="n">
        <v>2</v>
      </c>
    </row>
    <row r="565" customFormat="false" ht="12.95" hidden="false" customHeight="true" outlineLevel="0" collapsed="false">
      <c r="A565" s="17" t="n">
        <v>152</v>
      </c>
      <c r="B565" s="18" t="s">
        <v>402</v>
      </c>
      <c r="C565" s="19" t="s">
        <v>403</v>
      </c>
      <c r="D565" s="20" t="s">
        <v>28</v>
      </c>
      <c r="E565" s="19" t="s">
        <v>29</v>
      </c>
      <c r="F565" s="19" t="s">
        <v>30</v>
      </c>
      <c r="G565" s="21" t="n">
        <v>40</v>
      </c>
      <c r="H565" s="21" t="n">
        <v>40</v>
      </c>
      <c r="I565" s="21" t="n">
        <v>0</v>
      </c>
      <c r="J565" s="21" t="n">
        <v>0</v>
      </c>
      <c r="K565" s="21" t="n">
        <v>0</v>
      </c>
      <c r="L565" s="22"/>
      <c r="M565" s="22"/>
      <c r="N565" s="22" t="n">
        <v>0</v>
      </c>
      <c r="O565" s="23" t="n">
        <f aca="false">G565-H565-I565-J565-K565-L565-M565+N565</f>
        <v>0</v>
      </c>
      <c r="P565" s="24" t="n">
        <v>2</v>
      </c>
      <c r="Q565" s="25" t="s">
        <v>351</v>
      </c>
      <c r="R565" s="26" t="s">
        <v>54</v>
      </c>
      <c r="S565" s="27"/>
      <c r="T565" s="26"/>
    </row>
    <row r="566" customFormat="false" ht="12.95" hidden="false" customHeight="true" outlineLevel="0" collapsed="false">
      <c r="A566" s="17" t="n">
        <v>152</v>
      </c>
      <c r="B566" s="18" t="s">
        <v>402</v>
      </c>
      <c r="C566" s="19" t="s">
        <v>403</v>
      </c>
      <c r="D566" s="20" t="s">
        <v>35</v>
      </c>
      <c r="E566" s="19" t="s">
        <v>36</v>
      </c>
      <c r="F566" s="19" t="s">
        <v>30</v>
      </c>
      <c r="G566" s="21" t="n">
        <v>6</v>
      </c>
      <c r="H566" s="21" t="n">
        <v>1</v>
      </c>
      <c r="I566" s="21" t="n">
        <v>0</v>
      </c>
      <c r="J566" s="21"/>
      <c r="K566" s="21"/>
      <c r="L566" s="22"/>
      <c r="M566" s="22" t="n">
        <v>1</v>
      </c>
      <c r="N566" s="22"/>
      <c r="O566" s="23" t="n">
        <f aca="false">G566-H566-I566-J566-K566-L566-M566+N566</f>
        <v>4</v>
      </c>
      <c r="P566" s="24" t="n">
        <v>12</v>
      </c>
      <c r="Q566" s="25" t="n">
        <v>12</v>
      </c>
      <c r="R566" s="26"/>
      <c r="S566" s="27"/>
      <c r="T566" s="26"/>
    </row>
    <row r="567" customFormat="false" ht="12.95" hidden="false" customHeight="true" outlineLevel="0" collapsed="false">
      <c r="A567" s="17" t="n">
        <v>152</v>
      </c>
      <c r="B567" s="18" t="s">
        <v>402</v>
      </c>
      <c r="C567" s="19" t="s">
        <v>403</v>
      </c>
      <c r="D567" s="20" t="s">
        <v>37</v>
      </c>
      <c r="E567" s="19" t="s">
        <v>38</v>
      </c>
      <c r="F567" s="19" t="s">
        <v>30</v>
      </c>
      <c r="G567" s="21"/>
      <c r="H567" s="21"/>
      <c r="I567" s="21"/>
      <c r="J567" s="21"/>
      <c r="K567" s="21"/>
      <c r="L567" s="22"/>
      <c r="M567" s="22"/>
      <c r="N567" s="22"/>
      <c r="O567" s="23" t="n">
        <f aca="false">G567-H567-I567-J567-K567-L567-M567+N567</f>
        <v>0</v>
      </c>
      <c r="P567" s="24"/>
      <c r="Q567" s="25"/>
      <c r="R567" s="26"/>
      <c r="S567" s="27"/>
      <c r="T567" s="28" t="n">
        <v>6</v>
      </c>
    </row>
    <row r="568" customFormat="false" ht="12.95" hidden="false" customHeight="true" outlineLevel="0" collapsed="false">
      <c r="A568" s="17" t="n">
        <v>153</v>
      </c>
      <c r="B568" s="18" t="s">
        <v>404</v>
      </c>
      <c r="C568" s="19" t="s">
        <v>405</v>
      </c>
      <c r="D568" s="20" t="s">
        <v>28</v>
      </c>
      <c r="E568" s="19" t="s">
        <v>29</v>
      </c>
      <c r="F568" s="19" t="s">
        <v>30</v>
      </c>
      <c r="G568" s="21" t="n">
        <v>46</v>
      </c>
      <c r="H568" s="21" t="n">
        <v>46</v>
      </c>
      <c r="I568" s="21" t="n">
        <v>0</v>
      </c>
      <c r="J568" s="21" t="n">
        <v>0</v>
      </c>
      <c r="K568" s="21" t="n">
        <v>0</v>
      </c>
      <c r="L568" s="22"/>
      <c r="M568" s="22"/>
      <c r="N568" s="22" t="n">
        <v>0</v>
      </c>
      <c r="O568" s="23" t="n">
        <f aca="false">G568-H568-I568-J568-K568-L568-M568+N568</f>
        <v>0</v>
      </c>
      <c r="P568" s="24" t="n">
        <v>1</v>
      </c>
      <c r="Q568" s="25" t="s">
        <v>406</v>
      </c>
      <c r="R568" s="26"/>
      <c r="S568" s="27"/>
      <c r="T568" s="26"/>
    </row>
    <row r="569" customFormat="false" ht="12.95" hidden="false" customHeight="true" outlineLevel="0" collapsed="false">
      <c r="A569" s="17" t="n">
        <v>153</v>
      </c>
      <c r="B569" s="18" t="s">
        <v>404</v>
      </c>
      <c r="C569" s="19" t="s">
        <v>405</v>
      </c>
      <c r="D569" s="20" t="s">
        <v>33</v>
      </c>
      <c r="E569" s="19" t="s">
        <v>34</v>
      </c>
      <c r="F569" s="19" t="s">
        <v>30</v>
      </c>
      <c r="G569" s="21" t="n">
        <v>2</v>
      </c>
      <c r="H569" s="21" t="n">
        <v>2</v>
      </c>
      <c r="I569" s="21" t="n">
        <v>0</v>
      </c>
      <c r="J569" s="21" t="n">
        <v>0</v>
      </c>
      <c r="K569" s="21" t="n">
        <v>0</v>
      </c>
      <c r="L569" s="22"/>
      <c r="M569" s="22"/>
      <c r="N569" s="22" t="n">
        <v>0</v>
      </c>
      <c r="O569" s="23" t="n">
        <f aca="false">G569-H569-I569-J569-K569-L569-M569+N569</f>
        <v>0</v>
      </c>
      <c r="P569" s="24" t="n">
        <v>1</v>
      </c>
      <c r="Q569" s="25"/>
      <c r="R569" s="26"/>
      <c r="S569" s="27"/>
      <c r="T569" s="26"/>
    </row>
    <row r="570" customFormat="false" ht="12.95" hidden="false" customHeight="true" outlineLevel="0" collapsed="false">
      <c r="A570" s="17" t="n">
        <v>153</v>
      </c>
      <c r="B570" s="18" t="s">
        <v>404</v>
      </c>
      <c r="C570" s="19" t="s">
        <v>405</v>
      </c>
      <c r="D570" s="20" t="s">
        <v>35</v>
      </c>
      <c r="E570" s="19" t="s">
        <v>36</v>
      </c>
      <c r="F570" s="19" t="s">
        <v>30</v>
      </c>
      <c r="G570" s="21" t="n">
        <v>6</v>
      </c>
      <c r="H570" s="21" t="n">
        <v>6</v>
      </c>
      <c r="I570" s="21" t="n">
        <v>0</v>
      </c>
      <c r="J570" s="21"/>
      <c r="K570" s="21"/>
      <c r="L570" s="22"/>
      <c r="M570" s="22"/>
      <c r="N570" s="22"/>
      <c r="O570" s="23" t="n">
        <f aca="false">G570-H570-I570-J570-K570-L570-M570+N570</f>
        <v>0</v>
      </c>
      <c r="P570" s="24" t="n">
        <v>11</v>
      </c>
      <c r="Q570" s="25"/>
      <c r="R570" s="26"/>
      <c r="S570" s="27"/>
      <c r="T570" s="26"/>
    </row>
    <row r="571" customFormat="false" ht="12.95" hidden="false" customHeight="true" outlineLevel="0" collapsed="false">
      <c r="A571" s="17" t="n">
        <v>153</v>
      </c>
      <c r="B571" s="18" t="s">
        <v>404</v>
      </c>
      <c r="C571" s="19" t="s">
        <v>405</v>
      </c>
      <c r="D571" s="20" t="s">
        <v>37</v>
      </c>
      <c r="E571" s="19" t="s">
        <v>38</v>
      </c>
      <c r="F571" s="19" t="s">
        <v>30</v>
      </c>
      <c r="G571" s="21"/>
      <c r="H571" s="21"/>
      <c r="I571" s="21"/>
      <c r="J571" s="21"/>
      <c r="K571" s="21"/>
      <c r="L571" s="22"/>
      <c r="M571" s="22"/>
      <c r="N571" s="22"/>
      <c r="O571" s="23" t="n">
        <f aca="false">G571-H571-I571-J571-K571-L571-M571+N571</f>
        <v>0</v>
      </c>
      <c r="P571" s="24"/>
      <c r="Q571" s="25"/>
      <c r="R571" s="26"/>
      <c r="S571" s="27"/>
      <c r="T571" s="28" t="n">
        <v>5</v>
      </c>
    </row>
    <row r="572" customFormat="false" ht="12.95" hidden="false" customHeight="true" outlineLevel="0" collapsed="false">
      <c r="A572" s="17" t="n">
        <v>154</v>
      </c>
      <c r="B572" s="18" t="s">
        <v>407</v>
      </c>
      <c r="C572" s="19" t="s">
        <v>408</v>
      </c>
      <c r="D572" s="20" t="s">
        <v>28</v>
      </c>
      <c r="E572" s="19" t="s">
        <v>29</v>
      </c>
      <c r="F572" s="19" t="s">
        <v>30</v>
      </c>
      <c r="G572" s="21" t="n">
        <v>48</v>
      </c>
      <c r="H572" s="21" t="n">
        <v>43</v>
      </c>
      <c r="I572" s="21" t="n">
        <v>0</v>
      </c>
      <c r="J572" s="21" t="n">
        <v>4</v>
      </c>
      <c r="K572" s="21" t="n">
        <v>0</v>
      </c>
      <c r="L572" s="22"/>
      <c r="M572" s="22"/>
      <c r="N572" s="22" t="n">
        <v>0</v>
      </c>
      <c r="O572" s="23" t="n">
        <f aca="false">G572-H572-I572-J572-K572-L572-M572+N572</f>
        <v>1</v>
      </c>
      <c r="P572" s="24" t="n">
        <v>2</v>
      </c>
      <c r="Q572" s="25"/>
      <c r="R572" s="26"/>
      <c r="S572" s="27"/>
      <c r="T572" s="26"/>
    </row>
    <row r="573" customFormat="false" ht="12.95" hidden="false" customHeight="true" outlineLevel="0" collapsed="false">
      <c r="A573" s="17" t="n">
        <v>154</v>
      </c>
      <c r="B573" s="18" t="s">
        <v>407</v>
      </c>
      <c r="C573" s="19" t="s">
        <v>408</v>
      </c>
      <c r="D573" s="20" t="s">
        <v>35</v>
      </c>
      <c r="E573" s="19" t="s">
        <v>36</v>
      </c>
      <c r="F573" s="19" t="s">
        <v>30</v>
      </c>
      <c r="G573" s="21" t="n">
        <v>4</v>
      </c>
      <c r="H573" s="21" t="n">
        <v>1</v>
      </c>
      <c r="I573" s="21" t="n">
        <v>1</v>
      </c>
      <c r="J573" s="21"/>
      <c r="K573" s="21"/>
      <c r="L573" s="22"/>
      <c r="M573" s="22"/>
      <c r="N573" s="22"/>
      <c r="O573" s="23" t="n">
        <f aca="false">G573-H573-I573-J573-K573-L573-M573+N573</f>
        <v>2</v>
      </c>
      <c r="P573" s="24" t="n">
        <v>7</v>
      </c>
      <c r="Q573" s="25"/>
      <c r="R573" s="26"/>
      <c r="S573" s="27"/>
      <c r="T573" s="26"/>
    </row>
    <row r="574" customFormat="false" ht="12.95" hidden="false" customHeight="true" outlineLevel="0" collapsed="false">
      <c r="A574" s="17" t="n">
        <v>154</v>
      </c>
      <c r="B574" s="18" t="s">
        <v>407</v>
      </c>
      <c r="C574" s="19" t="s">
        <v>408</v>
      </c>
      <c r="D574" s="20" t="s">
        <v>37</v>
      </c>
      <c r="E574" s="19" t="s">
        <v>38</v>
      </c>
      <c r="F574" s="19" t="s">
        <v>30</v>
      </c>
      <c r="G574" s="21"/>
      <c r="H574" s="21"/>
      <c r="I574" s="21"/>
      <c r="J574" s="21"/>
      <c r="K574" s="21"/>
      <c r="L574" s="22"/>
      <c r="M574" s="22"/>
      <c r="N574" s="22"/>
      <c r="O574" s="23" t="n">
        <f aca="false">G574-H574-I574-J574-K574-L574-M574+N574</f>
        <v>0</v>
      </c>
      <c r="P574" s="24"/>
      <c r="Q574" s="25"/>
      <c r="R574" s="26"/>
      <c r="S574" s="27"/>
      <c r="T574" s="28" t="n">
        <v>5</v>
      </c>
    </row>
    <row r="575" customFormat="false" ht="12.95" hidden="false" customHeight="true" outlineLevel="0" collapsed="false">
      <c r="A575" s="17" t="n">
        <v>155</v>
      </c>
      <c r="B575" s="18" t="s">
        <v>409</v>
      </c>
      <c r="C575" s="19" t="s">
        <v>410</v>
      </c>
      <c r="D575" s="20" t="s">
        <v>28</v>
      </c>
      <c r="E575" s="19" t="s">
        <v>29</v>
      </c>
      <c r="F575" s="19" t="s">
        <v>30</v>
      </c>
      <c r="G575" s="21" t="n">
        <v>52</v>
      </c>
      <c r="H575" s="21" t="n">
        <v>51</v>
      </c>
      <c r="I575" s="21" t="n">
        <v>0</v>
      </c>
      <c r="J575" s="21" t="n">
        <v>1</v>
      </c>
      <c r="K575" s="21" t="n">
        <v>0</v>
      </c>
      <c r="L575" s="22"/>
      <c r="M575" s="22"/>
      <c r="N575" s="22" t="n">
        <v>0</v>
      </c>
      <c r="O575" s="23" t="n">
        <f aca="false">G575-H575-I575-J575-K575-L575-M575+N575</f>
        <v>0</v>
      </c>
      <c r="P575" s="24" t="n">
        <v>1</v>
      </c>
      <c r="Q575" s="25"/>
      <c r="R575" s="26"/>
      <c r="S575" s="27"/>
      <c r="T575" s="28" t="n">
        <v>4</v>
      </c>
    </row>
    <row r="576" customFormat="false" ht="12.95" hidden="false" customHeight="true" outlineLevel="0" collapsed="false">
      <c r="A576" s="17" t="n">
        <v>155</v>
      </c>
      <c r="B576" s="18" t="s">
        <v>409</v>
      </c>
      <c r="C576" s="19" t="s">
        <v>410</v>
      </c>
      <c r="D576" s="20" t="s">
        <v>33</v>
      </c>
      <c r="E576" s="19" t="s">
        <v>34</v>
      </c>
      <c r="F576" s="19" t="s">
        <v>30</v>
      </c>
      <c r="G576" s="21" t="n">
        <v>1</v>
      </c>
      <c r="H576" s="21" t="n">
        <v>1</v>
      </c>
      <c r="I576" s="21" t="n">
        <v>0</v>
      </c>
      <c r="J576" s="21" t="n">
        <v>0</v>
      </c>
      <c r="K576" s="21" t="n">
        <v>0</v>
      </c>
      <c r="L576" s="22"/>
      <c r="M576" s="22"/>
      <c r="N576" s="22" t="n">
        <v>0</v>
      </c>
      <c r="O576" s="23" t="n">
        <f aca="false">G576-H576-I576-J576-K576-L576-M576+N576</f>
        <v>0</v>
      </c>
      <c r="P576" s="24"/>
      <c r="Q576" s="25"/>
      <c r="R576" s="26"/>
      <c r="S576" s="27"/>
      <c r="T576" s="26"/>
    </row>
    <row r="577" customFormat="false" ht="12.95" hidden="false" customHeight="true" outlineLevel="0" collapsed="false">
      <c r="A577" s="17" t="n">
        <v>155</v>
      </c>
      <c r="B577" s="18" t="s">
        <v>409</v>
      </c>
      <c r="C577" s="19" t="s">
        <v>410</v>
      </c>
      <c r="D577" s="20" t="s">
        <v>35</v>
      </c>
      <c r="E577" s="19" t="s">
        <v>36</v>
      </c>
      <c r="F577" s="19" t="s">
        <v>30</v>
      </c>
      <c r="G577" s="21" t="n">
        <v>6</v>
      </c>
      <c r="H577" s="21" t="n">
        <v>2</v>
      </c>
      <c r="I577" s="21" t="n">
        <v>1</v>
      </c>
      <c r="J577" s="21"/>
      <c r="K577" s="21"/>
      <c r="L577" s="22" t="n">
        <v>1</v>
      </c>
      <c r="M577" s="22" t="n">
        <v>1</v>
      </c>
      <c r="N577" s="22"/>
      <c r="O577" s="23" t="n">
        <f aca="false">G577-H577-I577-J577-K577-L577-M577+N577</f>
        <v>1</v>
      </c>
      <c r="P577" s="24" t="n">
        <v>16</v>
      </c>
      <c r="Q577" s="25" t="s">
        <v>411</v>
      </c>
      <c r="R577" s="26"/>
      <c r="S577" s="27"/>
      <c r="T577" s="26"/>
    </row>
    <row r="578" customFormat="false" ht="12.95" hidden="false" customHeight="true" outlineLevel="0" collapsed="false">
      <c r="A578" s="17" t="n">
        <v>155</v>
      </c>
      <c r="B578" s="18" t="s">
        <v>409</v>
      </c>
      <c r="C578" s="19" t="s">
        <v>410</v>
      </c>
      <c r="D578" s="20" t="s">
        <v>37</v>
      </c>
      <c r="E578" s="19" t="s">
        <v>38</v>
      </c>
      <c r="F578" s="19" t="s">
        <v>30</v>
      </c>
      <c r="G578" s="21"/>
      <c r="H578" s="21"/>
      <c r="I578" s="21"/>
      <c r="J578" s="21"/>
      <c r="K578" s="21"/>
      <c r="L578" s="22"/>
      <c r="M578" s="22"/>
      <c r="N578" s="22"/>
      <c r="O578" s="23" t="n">
        <f aca="false">G578-H578-I578-J578-K578-L578-M578+N578</f>
        <v>0</v>
      </c>
      <c r="P578" s="24"/>
      <c r="Q578" s="25"/>
      <c r="R578" s="26"/>
      <c r="S578" s="27"/>
      <c r="T578" s="28" t="n">
        <v>5</v>
      </c>
    </row>
    <row r="579" customFormat="false" ht="12.95" hidden="false" customHeight="true" outlineLevel="0" collapsed="false">
      <c r="A579" s="17" t="n">
        <v>156</v>
      </c>
      <c r="B579" s="18" t="s">
        <v>412</v>
      </c>
      <c r="C579" s="19" t="s">
        <v>413</v>
      </c>
      <c r="D579" s="20" t="s">
        <v>28</v>
      </c>
      <c r="E579" s="19" t="s">
        <v>29</v>
      </c>
      <c r="F579" s="19" t="s">
        <v>30</v>
      </c>
      <c r="G579" s="21" t="n">
        <v>47</v>
      </c>
      <c r="H579" s="21" t="n">
        <v>45</v>
      </c>
      <c r="I579" s="21" t="n">
        <v>0</v>
      </c>
      <c r="J579" s="21" t="n">
        <v>2</v>
      </c>
      <c r="K579" s="21" t="n">
        <v>0</v>
      </c>
      <c r="L579" s="22"/>
      <c r="M579" s="22"/>
      <c r="N579" s="22" t="n">
        <v>0</v>
      </c>
      <c r="O579" s="23" t="n">
        <f aca="false">G579-H579-I579-J579-K579-L579-M579+N579</f>
        <v>0</v>
      </c>
      <c r="P579" s="24"/>
      <c r="Q579" s="29" t="n">
        <v>12</v>
      </c>
      <c r="R579" s="35" t="s">
        <v>414</v>
      </c>
      <c r="S579" s="27" t="n">
        <v>1</v>
      </c>
      <c r="T579" s="26"/>
    </row>
    <row r="580" customFormat="false" ht="12.95" hidden="false" customHeight="true" outlineLevel="0" collapsed="false">
      <c r="A580" s="17" t="n">
        <v>156</v>
      </c>
      <c r="B580" s="18" t="s">
        <v>412</v>
      </c>
      <c r="C580" s="19" t="s">
        <v>413</v>
      </c>
      <c r="D580" s="20" t="s">
        <v>35</v>
      </c>
      <c r="E580" s="19" t="s">
        <v>36</v>
      </c>
      <c r="F580" s="19" t="s">
        <v>30</v>
      </c>
      <c r="G580" s="21" t="n">
        <v>10</v>
      </c>
      <c r="H580" s="21" t="n">
        <v>3</v>
      </c>
      <c r="I580" s="21" t="n">
        <v>1</v>
      </c>
      <c r="J580" s="21"/>
      <c r="K580" s="21"/>
      <c r="L580" s="22" t="n">
        <v>1</v>
      </c>
      <c r="M580" s="22" t="n">
        <v>1</v>
      </c>
      <c r="N580" s="22"/>
      <c r="O580" s="23" t="n">
        <f aca="false">G580-H580-I580-J580-K580-L580-M580+N580</f>
        <v>4</v>
      </c>
      <c r="P580" s="24" t="n">
        <v>10</v>
      </c>
      <c r="Q580" s="25"/>
      <c r="R580" s="26"/>
      <c r="S580" s="27"/>
      <c r="T580" s="26"/>
    </row>
    <row r="581" customFormat="false" ht="12.95" hidden="false" customHeight="true" outlineLevel="0" collapsed="false">
      <c r="A581" s="17" t="n">
        <v>156</v>
      </c>
      <c r="B581" s="18" t="s">
        <v>412</v>
      </c>
      <c r="C581" s="19" t="s">
        <v>413</v>
      </c>
      <c r="D581" s="20" t="s">
        <v>37</v>
      </c>
      <c r="E581" s="19" t="s">
        <v>38</v>
      </c>
      <c r="F581" s="19" t="s">
        <v>30</v>
      </c>
      <c r="G581" s="21"/>
      <c r="H581" s="21"/>
      <c r="I581" s="21"/>
      <c r="J581" s="21"/>
      <c r="K581" s="21"/>
      <c r="L581" s="22"/>
      <c r="M581" s="22"/>
      <c r="N581" s="22"/>
      <c r="O581" s="23" t="n">
        <f aca="false">G581-H581-I581-J581-K581-L581-M581+N581</f>
        <v>0</v>
      </c>
      <c r="P581" s="24"/>
      <c r="Q581" s="25"/>
      <c r="R581" s="26"/>
      <c r="S581" s="27"/>
      <c r="T581" s="28" t="n">
        <v>5</v>
      </c>
    </row>
    <row r="582" customFormat="false" ht="12.95" hidden="false" customHeight="true" outlineLevel="0" collapsed="false">
      <c r="A582" s="17" t="n">
        <v>157</v>
      </c>
      <c r="B582" s="18" t="s">
        <v>415</v>
      </c>
      <c r="C582" s="19" t="s">
        <v>416</v>
      </c>
      <c r="D582" s="20" t="s">
        <v>28</v>
      </c>
      <c r="E582" s="19" t="s">
        <v>29</v>
      </c>
      <c r="F582" s="19" t="s">
        <v>30</v>
      </c>
      <c r="G582" s="21" t="n">
        <v>41</v>
      </c>
      <c r="H582" s="21" t="n">
        <v>41</v>
      </c>
      <c r="I582" s="21" t="n">
        <v>0</v>
      </c>
      <c r="J582" s="21" t="n">
        <v>0</v>
      </c>
      <c r="K582" s="21" t="n">
        <v>0</v>
      </c>
      <c r="L582" s="22"/>
      <c r="M582" s="22"/>
      <c r="N582" s="22" t="n">
        <v>0</v>
      </c>
      <c r="O582" s="23" t="n">
        <f aca="false">G582-H582-I582-J582-K582-L582-M582+N582</f>
        <v>0</v>
      </c>
      <c r="P582" s="24" t="n">
        <v>1</v>
      </c>
      <c r="Q582" s="25"/>
      <c r="R582" s="26"/>
      <c r="S582" s="27"/>
      <c r="T582" s="26"/>
    </row>
    <row r="583" customFormat="false" ht="12.95" hidden="false" customHeight="true" outlineLevel="0" collapsed="false">
      <c r="A583" s="17" t="n">
        <v>157</v>
      </c>
      <c r="B583" s="18" t="s">
        <v>415</v>
      </c>
      <c r="C583" s="19" t="s">
        <v>416</v>
      </c>
      <c r="D583" s="20" t="s">
        <v>35</v>
      </c>
      <c r="E583" s="19" t="s">
        <v>36</v>
      </c>
      <c r="F583" s="19" t="s">
        <v>30</v>
      </c>
      <c r="G583" s="21" t="n">
        <v>8</v>
      </c>
      <c r="H583" s="21" t="n">
        <v>1</v>
      </c>
      <c r="I583" s="21" t="n">
        <v>0</v>
      </c>
      <c r="J583" s="21"/>
      <c r="K583" s="21"/>
      <c r="L583" s="22"/>
      <c r="M583" s="22"/>
      <c r="N583" s="22"/>
      <c r="O583" s="23" t="n">
        <f aca="false">G583-H583-I583-J583-K583-L583-M583+N583</f>
        <v>7</v>
      </c>
      <c r="P583" s="24" t="n">
        <v>8</v>
      </c>
      <c r="Q583" s="25"/>
      <c r="R583" s="26"/>
      <c r="S583" s="27"/>
      <c r="T583" s="26"/>
    </row>
    <row r="584" customFormat="false" ht="12.95" hidden="false" customHeight="true" outlineLevel="0" collapsed="false">
      <c r="A584" s="17" t="n">
        <v>157</v>
      </c>
      <c r="B584" s="18" t="s">
        <v>415</v>
      </c>
      <c r="C584" s="19" t="s">
        <v>416</v>
      </c>
      <c r="D584" s="20" t="s">
        <v>37</v>
      </c>
      <c r="E584" s="19" t="s">
        <v>38</v>
      </c>
      <c r="F584" s="19" t="s">
        <v>30</v>
      </c>
      <c r="G584" s="21"/>
      <c r="H584" s="21"/>
      <c r="I584" s="21"/>
      <c r="J584" s="21"/>
      <c r="K584" s="21"/>
      <c r="L584" s="22"/>
      <c r="M584" s="22"/>
      <c r="N584" s="22"/>
      <c r="O584" s="23" t="n">
        <f aca="false">G584-H584-I584-J584-K584-L584-M584+N584</f>
        <v>0</v>
      </c>
      <c r="P584" s="24"/>
      <c r="Q584" s="25"/>
      <c r="R584" s="26"/>
      <c r="S584" s="27"/>
      <c r="T584" s="28" t="n">
        <v>4</v>
      </c>
    </row>
    <row r="585" customFormat="false" ht="12.95" hidden="false" customHeight="true" outlineLevel="0" collapsed="false">
      <c r="A585" s="17" t="n">
        <v>158</v>
      </c>
      <c r="B585" s="18" t="s">
        <v>417</v>
      </c>
      <c r="C585" s="19" t="s">
        <v>418</v>
      </c>
      <c r="D585" s="20" t="s">
        <v>28</v>
      </c>
      <c r="E585" s="19" t="s">
        <v>29</v>
      </c>
      <c r="F585" s="19" t="s">
        <v>30</v>
      </c>
      <c r="G585" s="21" t="n">
        <v>32</v>
      </c>
      <c r="H585" s="21" t="n">
        <v>30</v>
      </c>
      <c r="I585" s="21" t="n">
        <v>0</v>
      </c>
      <c r="J585" s="21" t="n">
        <v>2</v>
      </c>
      <c r="K585" s="21" t="n">
        <v>0</v>
      </c>
      <c r="L585" s="22"/>
      <c r="M585" s="22"/>
      <c r="N585" s="22" t="n">
        <v>0</v>
      </c>
      <c r="O585" s="23" t="n">
        <f aca="false">G585-H585-I585-J585-K585-L585-M585+N585</f>
        <v>0</v>
      </c>
      <c r="P585" s="24" t="n">
        <v>2</v>
      </c>
      <c r="Q585" s="25"/>
      <c r="R585" s="26"/>
      <c r="S585" s="27"/>
      <c r="T585" s="26"/>
    </row>
    <row r="586" customFormat="false" ht="12.95" hidden="false" customHeight="true" outlineLevel="0" collapsed="false">
      <c r="A586" s="17" t="n">
        <v>158</v>
      </c>
      <c r="B586" s="18" t="s">
        <v>417</v>
      </c>
      <c r="C586" s="19" t="s">
        <v>418</v>
      </c>
      <c r="D586" s="20" t="s">
        <v>33</v>
      </c>
      <c r="E586" s="19" t="s">
        <v>34</v>
      </c>
      <c r="F586" s="19" t="s">
        <v>30</v>
      </c>
      <c r="G586" s="21" t="n">
        <v>1</v>
      </c>
      <c r="H586" s="21" t="n">
        <v>1</v>
      </c>
      <c r="I586" s="21" t="n">
        <v>0</v>
      </c>
      <c r="J586" s="21" t="n">
        <v>0</v>
      </c>
      <c r="K586" s="21" t="n">
        <v>0</v>
      </c>
      <c r="L586" s="22"/>
      <c r="M586" s="22"/>
      <c r="N586" s="22" t="n">
        <v>0</v>
      </c>
      <c r="O586" s="23" t="n">
        <f aca="false">G586-H586-I586-J586-K586-L586-M586+N586</f>
        <v>0</v>
      </c>
      <c r="P586" s="24"/>
      <c r="Q586" s="25"/>
      <c r="R586" s="26"/>
      <c r="S586" s="27"/>
      <c r="T586" s="26"/>
    </row>
    <row r="587" customFormat="false" ht="12.95" hidden="false" customHeight="true" outlineLevel="0" collapsed="false">
      <c r="A587" s="17" t="n">
        <v>158</v>
      </c>
      <c r="B587" s="18" t="s">
        <v>417</v>
      </c>
      <c r="C587" s="19" t="s">
        <v>418</v>
      </c>
      <c r="D587" s="20" t="s">
        <v>35</v>
      </c>
      <c r="E587" s="19" t="s">
        <v>36</v>
      </c>
      <c r="F587" s="19" t="s">
        <v>30</v>
      </c>
      <c r="G587" s="21" t="n">
        <v>3</v>
      </c>
      <c r="H587" s="21" t="n">
        <v>0</v>
      </c>
      <c r="I587" s="21" t="n">
        <v>1</v>
      </c>
      <c r="J587" s="21" t="n">
        <v>1</v>
      </c>
      <c r="K587" s="21"/>
      <c r="L587" s="22"/>
      <c r="M587" s="22" t="n">
        <v>1</v>
      </c>
      <c r="N587" s="22"/>
      <c r="O587" s="23" t="n">
        <f aca="false">G587-H587-I587-J587-K587-L587-M587+N587</f>
        <v>0</v>
      </c>
      <c r="P587" s="24" t="n">
        <v>8</v>
      </c>
      <c r="Q587" s="25"/>
      <c r="R587" s="26"/>
      <c r="S587" s="27"/>
      <c r="T587" s="26"/>
    </row>
    <row r="588" customFormat="false" ht="12.95" hidden="false" customHeight="true" outlineLevel="0" collapsed="false">
      <c r="A588" s="17" t="n">
        <v>158</v>
      </c>
      <c r="B588" s="18" t="s">
        <v>417</v>
      </c>
      <c r="C588" s="19" t="s">
        <v>418</v>
      </c>
      <c r="D588" s="20" t="s">
        <v>37</v>
      </c>
      <c r="E588" s="19" t="s">
        <v>38</v>
      </c>
      <c r="F588" s="19" t="s">
        <v>30</v>
      </c>
      <c r="G588" s="21"/>
      <c r="H588" s="21"/>
      <c r="I588" s="21"/>
      <c r="J588" s="21"/>
      <c r="K588" s="21"/>
      <c r="L588" s="22"/>
      <c r="M588" s="22"/>
      <c r="N588" s="22"/>
      <c r="O588" s="23" t="n">
        <f aca="false">G588-H588-I588-J588-K588-L588-M588+N588</f>
        <v>0</v>
      </c>
      <c r="P588" s="24"/>
      <c r="Q588" s="25"/>
      <c r="R588" s="26"/>
      <c r="S588" s="27"/>
      <c r="T588" s="28" t="n">
        <v>6</v>
      </c>
    </row>
    <row r="589" customFormat="false" ht="12.95" hidden="false" customHeight="true" outlineLevel="0" collapsed="false">
      <c r="A589" s="17" t="n">
        <v>159</v>
      </c>
      <c r="B589" s="18" t="s">
        <v>419</v>
      </c>
      <c r="C589" s="19" t="s">
        <v>420</v>
      </c>
      <c r="D589" s="20" t="s">
        <v>28</v>
      </c>
      <c r="E589" s="19" t="s">
        <v>29</v>
      </c>
      <c r="F589" s="19" t="s">
        <v>30</v>
      </c>
      <c r="G589" s="21" t="n">
        <v>34</v>
      </c>
      <c r="H589" s="21" t="n">
        <v>29</v>
      </c>
      <c r="I589" s="21" t="n">
        <v>0</v>
      </c>
      <c r="J589" s="21" t="n">
        <v>5</v>
      </c>
      <c r="K589" s="21" t="n">
        <v>0</v>
      </c>
      <c r="L589" s="22"/>
      <c r="M589" s="22"/>
      <c r="N589" s="22" t="n">
        <v>0</v>
      </c>
      <c r="O589" s="23" t="n">
        <f aca="false">G589-H589-I589-J589-K589-L589-M589+N589</f>
        <v>0</v>
      </c>
      <c r="P589" s="24"/>
      <c r="Q589" s="25"/>
      <c r="R589" s="26"/>
      <c r="S589" s="27"/>
      <c r="T589" s="26"/>
    </row>
    <row r="590" customFormat="false" ht="12.95" hidden="false" customHeight="true" outlineLevel="0" collapsed="false">
      <c r="A590" s="17" t="n">
        <v>159</v>
      </c>
      <c r="B590" s="18" t="s">
        <v>419</v>
      </c>
      <c r="C590" s="19" t="s">
        <v>420</v>
      </c>
      <c r="D590" s="20" t="s">
        <v>33</v>
      </c>
      <c r="E590" s="19" t="s">
        <v>34</v>
      </c>
      <c r="F590" s="19" t="s">
        <v>30</v>
      </c>
      <c r="G590" s="21" t="n">
        <v>2</v>
      </c>
      <c r="H590" s="21" t="n">
        <v>2</v>
      </c>
      <c r="I590" s="21" t="n">
        <v>0</v>
      </c>
      <c r="J590" s="21" t="n">
        <v>0</v>
      </c>
      <c r="K590" s="21" t="n">
        <v>0</v>
      </c>
      <c r="L590" s="22"/>
      <c r="M590" s="22"/>
      <c r="N590" s="22" t="n">
        <v>0</v>
      </c>
      <c r="O590" s="23" t="n">
        <f aca="false">G590-H590-I590-J590-K590-L590-M590+N590</f>
        <v>0</v>
      </c>
      <c r="P590" s="24"/>
      <c r="Q590" s="25"/>
      <c r="R590" s="26"/>
      <c r="S590" s="27"/>
      <c r="T590" s="28" t="n">
        <v>6</v>
      </c>
    </row>
    <row r="591" customFormat="false" ht="12.95" hidden="false" customHeight="true" outlineLevel="0" collapsed="false">
      <c r="A591" s="17" t="n">
        <v>159</v>
      </c>
      <c r="B591" s="18" t="s">
        <v>419</v>
      </c>
      <c r="C591" s="19" t="s">
        <v>420</v>
      </c>
      <c r="D591" s="20" t="s">
        <v>35</v>
      </c>
      <c r="E591" s="19" t="s">
        <v>36</v>
      </c>
      <c r="F591" s="19" t="s">
        <v>30</v>
      </c>
      <c r="G591" s="21" t="n">
        <v>8</v>
      </c>
      <c r="H591" s="21" t="n">
        <v>6</v>
      </c>
      <c r="I591" s="21" t="n">
        <v>0</v>
      </c>
      <c r="J591" s="21"/>
      <c r="K591" s="21"/>
      <c r="L591" s="22" t="n">
        <v>1</v>
      </c>
      <c r="M591" s="22"/>
      <c r="N591" s="22"/>
      <c r="O591" s="23" t="n">
        <f aca="false">G591-H591-I591-J591-K591-L591-M591+N591</f>
        <v>1</v>
      </c>
      <c r="P591" s="24" t="n">
        <v>3</v>
      </c>
      <c r="Q591" s="25"/>
      <c r="R591" s="26"/>
      <c r="S591" s="27"/>
      <c r="T591" s="26"/>
    </row>
    <row r="592" customFormat="false" ht="12.95" hidden="false" customHeight="true" outlineLevel="0" collapsed="false">
      <c r="A592" s="17" t="n">
        <v>159</v>
      </c>
      <c r="B592" s="18" t="s">
        <v>419</v>
      </c>
      <c r="C592" s="19" t="s">
        <v>420</v>
      </c>
      <c r="D592" s="20" t="s">
        <v>37</v>
      </c>
      <c r="E592" s="19" t="s">
        <v>38</v>
      </c>
      <c r="F592" s="19" t="s">
        <v>30</v>
      </c>
      <c r="G592" s="21"/>
      <c r="H592" s="21"/>
      <c r="I592" s="21"/>
      <c r="J592" s="21"/>
      <c r="K592" s="21"/>
      <c r="L592" s="22"/>
      <c r="M592" s="22"/>
      <c r="N592" s="22"/>
      <c r="O592" s="23" t="n">
        <f aca="false">G592-H592-I592-J592-K592-L592-M592+N592</f>
        <v>0</v>
      </c>
      <c r="P592" s="24"/>
      <c r="Q592" s="25"/>
      <c r="R592" s="26"/>
      <c r="S592" s="27"/>
      <c r="T592" s="28" t="n">
        <v>5</v>
      </c>
    </row>
    <row r="593" customFormat="false" ht="12.95" hidden="false" customHeight="true" outlineLevel="0" collapsed="false">
      <c r="A593" s="17" t="n">
        <v>160</v>
      </c>
      <c r="B593" s="18" t="s">
        <v>421</v>
      </c>
      <c r="C593" s="19" t="s">
        <v>422</v>
      </c>
      <c r="D593" s="20" t="s">
        <v>28</v>
      </c>
      <c r="E593" s="19" t="s">
        <v>29</v>
      </c>
      <c r="F593" s="19" t="s">
        <v>30</v>
      </c>
      <c r="G593" s="21" t="n">
        <v>30</v>
      </c>
      <c r="H593" s="21" t="n">
        <v>27</v>
      </c>
      <c r="I593" s="21" t="n">
        <v>0</v>
      </c>
      <c r="J593" s="21" t="n">
        <v>3</v>
      </c>
      <c r="K593" s="21" t="n">
        <v>0</v>
      </c>
      <c r="L593" s="22"/>
      <c r="M593" s="22"/>
      <c r="N593" s="22" t="n">
        <v>1</v>
      </c>
      <c r="O593" s="23" t="n">
        <f aca="false">G593-H593-I593-J593-K593-L593-M593+N593</f>
        <v>1</v>
      </c>
      <c r="P593" s="24"/>
      <c r="Q593" s="25" t="n">
        <v>12</v>
      </c>
      <c r="R593" s="26"/>
      <c r="S593" s="27"/>
      <c r="T593" s="26"/>
    </row>
    <row r="594" customFormat="false" ht="12.95" hidden="false" customHeight="true" outlineLevel="0" collapsed="false">
      <c r="A594" s="17" t="n">
        <v>160</v>
      </c>
      <c r="B594" s="18" t="s">
        <v>421</v>
      </c>
      <c r="C594" s="19" t="s">
        <v>422</v>
      </c>
      <c r="D594" s="20" t="s">
        <v>33</v>
      </c>
      <c r="E594" s="19" t="s">
        <v>34</v>
      </c>
      <c r="F594" s="19" t="s">
        <v>30</v>
      </c>
      <c r="G594" s="21" t="n">
        <v>2</v>
      </c>
      <c r="H594" s="21" t="n">
        <v>0</v>
      </c>
      <c r="I594" s="21" t="n">
        <v>0</v>
      </c>
      <c r="J594" s="21" t="n">
        <v>2</v>
      </c>
      <c r="K594" s="21" t="n">
        <v>0</v>
      </c>
      <c r="L594" s="22"/>
      <c r="M594" s="22"/>
      <c r="N594" s="22" t="n">
        <v>0</v>
      </c>
      <c r="O594" s="23" t="n">
        <f aca="false">G594-H594-I594-J594-K594-L594-M594+N594</f>
        <v>0</v>
      </c>
      <c r="P594" s="24"/>
      <c r="Q594" s="25"/>
      <c r="R594" s="26"/>
      <c r="S594" s="27"/>
      <c r="T594" s="26"/>
    </row>
    <row r="595" customFormat="false" ht="12.95" hidden="false" customHeight="true" outlineLevel="0" collapsed="false">
      <c r="A595" s="17" t="n">
        <v>160</v>
      </c>
      <c r="B595" s="18" t="s">
        <v>421</v>
      </c>
      <c r="C595" s="19" t="s">
        <v>422</v>
      </c>
      <c r="D595" s="20" t="s">
        <v>35</v>
      </c>
      <c r="E595" s="19" t="s">
        <v>36</v>
      </c>
      <c r="F595" s="19" t="s">
        <v>30</v>
      </c>
      <c r="G595" s="21" t="n">
        <v>6</v>
      </c>
      <c r="H595" s="21" t="n">
        <v>3</v>
      </c>
      <c r="I595" s="21" t="n">
        <v>1</v>
      </c>
      <c r="J595" s="21"/>
      <c r="K595" s="21"/>
      <c r="L595" s="22" t="n">
        <v>2</v>
      </c>
      <c r="M595" s="22"/>
      <c r="N595" s="22"/>
      <c r="O595" s="23" t="n">
        <f aca="false">G595-H595-I595-J595-K595-L595-M595+N595</f>
        <v>0</v>
      </c>
      <c r="P595" s="24" t="n">
        <v>6</v>
      </c>
      <c r="Q595" s="25" t="n">
        <v>12</v>
      </c>
      <c r="R595" s="26"/>
      <c r="S595" s="27"/>
      <c r="T595" s="26"/>
    </row>
    <row r="596" customFormat="false" ht="12.95" hidden="false" customHeight="true" outlineLevel="0" collapsed="false">
      <c r="A596" s="17" t="n">
        <v>160</v>
      </c>
      <c r="B596" s="18" t="s">
        <v>421</v>
      </c>
      <c r="C596" s="19" t="s">
        <v>422</v>
      </c>
      <c r="D596" s="20" t="s">
        <v>37</v>
      </c>
      <c r="E596" s="19" t="s">
        <v>38</v>
      </c>
      <c r="F596" s="19" t="s">
        <v>30</v>
      </c>
      <c r="G596" s="21"/>
      <c r="H596" s="21"/>
      <c r="I596" s="21"/>
      <c r="J596" s="21"/>
      <c r="K596" s="21"/>
      <c r="L596" s="22"/>
      <c r="M596" s="22"/>
      <c r="N596" s="22"/>
      <c r="O596" s="23" t="n">
        <f aca="false">G596-H596-I596-J596-K596-L596-M596+N596</f>
        <v>0</v>
      </c>
      <c r="P596" s="24"/>
      <c r="Q596" s="25"/>
      <c r="R596" s="26"/>
      <c r="S596" s="27"/>
      <c r="T596" s="28" t="n">
        <v>6</v>
      </c>
    </row>
    <row r="597" customFormat="false" ht="12.95" hidden="false" customHeight="true" outlineLevel="0" collapsed="false">
      <c r="A597" s="17" t="n">
        <v>161</v>
      </c>
      <c r="B597" s="18" t="s">
        <v>423</v>
      </c>
      <c r="C597" s="19" t="s">
        <v>424</v>
      </c>
      <c r="D597" s="20" t="s">
        <v>28</v>
      </c>
      <c r="E597" s="19" t="s">
        <v>29</v>
      </c>
      <c r="F597" s="19" t="s">
        <v>30</v>
      </c>
      <c r="G597" s="21" t="n">
        <v>23</v>
      </c>
      <c r="H597" s="21" t="n">
        <v>23</v>
      </c>
      <c r="I597" s="21" t="n">
        <v>0</v>
      </c>
      <c r="J597" s="21" t="n">
        <v>0</v>
      </c>
      <c r="K597" s="21" t="n">
        <v>0</v>
      </c>
      <c r="L597" s="22"/>
      <c r="M597" s="22"/>
      <c r="N597" s="22" t="n">
        <v>0</v>
      </c>
      <c r="O597" s="23" t="n">
        <f aca="false">G597-H597-I597-J597-K597-L597-M597+N597</f>
        <v>0</v>
      </c>
      <c r="P597" s="24"/>
      <c r="Q597" s="25" t="s">
        <v>275</v>
      </c>
      <c r="R597" s="26" t="s">
        <v>414</v>
      </c>
      <c r="S597" s="27"/>
      <c r="T597" s="26"/>
    </row>
    <row r="598" customFormat="false" ht="12.95" hidden="false" customHeight="true" outlineLevel="0" collapsed="false">
      <c r="A598" s="17" t="n">
        <v>161</v>
      </c>
      <c r="B598" s="18" t="s">
        <v>423</v>
      </c>
      <c r="C598" s="19" t="s">
        <v>424</v>
      </c>
      <c r="D598" s="20" t="s">
        <v>35</v>
      </c>
      <c r="E598" s="19" t="s">
        <v>36</v>
      </c>
      <c r="F598" s="19" t="s">
        <v>30</v>
      </c>
      <c r="G598" s="21" t="n">
        <v>4</v>
      </c>
      <c r="H598" s="21" t="n">
        <v>0</v>
      </c>
      <c r="I598" s="21" t="n">
        <v>0</v>
      </c>
      <c r="J598" s="21"/>
      <c r="K598" s="21"/>
      <c r="L598" s="22"/>
      <c r="M598" s="22"/>
      <c r="N598" s="22"/>
      <c r="O598" s="23" t="n">
        <f aca="false">G598-H598-I598-J598-K598-L598-M598+N598</f>
        <v>4</v>
      </c>
      <c r="P598" s="24" t="n">
        <v>3</v>
      </c>
      <c r="Q598" s="25"/>
      <c r="R598" s="26"/>
      <c r="S598" s="27"/>
      <c r="T598" s="26"/>
    </row>
    <row r="599" customFormat="false" ht="12.95" hidden="false" customHeight="true" outlineLevel="0" collapsed="false">
      <c r="A599" s="17" t="n">
        <v>161</v>
      </c>
      <c r="B599" s="18" t="s">
        <v>423</v>
      </c>
      <c r="C599" s="19" t="s">
        <v>424</v>
      </c>
      <c r="D599" s="20" t="s">
        <v>37</v>
      </c>
      <c r="E599" s="19" t="s">
        <v>38</v>
      </c>
      <c r="F599" s="19" t="s">
        <v>30</v>
      </c>
      <c r="G599" s="21"/>
      <c r="H599" s="21"/>
      <c r="I599" s="21"/>
      <c r="J599" s="21"/>
      <c r="K599" s="21"/>
      <c r="L599" s="22"/>
      <c r="M599" s="22"/>
      <c r="N599" s="22"/>
      <c r="O599" s="23" t="n">
        <f aca="false">G599-H599-I599-J599-K599-L599-M599+N599</f>
        <v>0</v>
      </c>
      <c r="P599" s="24"/>
      <c r="Q599" s="25"/>
      <c r="R599" s="26"/>
      <c r="S599" s="27"/>
      <c r="T599" s="28" t="n">
        <v>4</v>
      </c>
    </row>
    <row r="600" customFormat="false" ht="12.95" hidden="false" customHeight="true" outlineLevel="0" collapsed="false">
      <c r="A600" s="17" t="n">
        <v>162</v>
      </c>
      <c r="B600" s="18" t="s">
        <v>425</v>
      </c>
      <c r="C600" s="19" t="s">
        <v>426</v>
      </c>
      <c r="D600" s="20" t="s">
        <v>28</v>
      </c>
      <c r="E600" s="19" t="s">
        <v>29</v>
      </c>
      <c r="F600" s="19" t="s">
        <v>30</v>
      </c>
      <c r="G600" s="21" t="n">
        <v>31</v>
      </c>
      <c r="H600" s="21" t="n">
        <v>27</v>
      </c>
      <c r="I600" s="21" t="n">
        <v>0</v>
      </c>
      <c r="J600" s="21" t="n">
        <v>4</v>
      </c>
      <c r="K600" s="21" t="n">
        <v>0</v>
      </c>
      <c r="L600" s="22"/>
      <c r="M600" s="22"/>
      <c r="N600" s="22" t="n">
        <v>0</v>
      </c>
      <c r="O600" s="23" t="n">
        <f aca="false">G600-H600-I600-J600-K600-L600-M600+N600</f>
        <v>0</v>
      </c>
      <c r="P600" s="24" t="n">
        <v>4</v>
      </c>
      <c r="Q600" s="25"/>
      <c r="R600" s="26"/>
      <c r="S600" s="27"/>
      <c r="T600" s="26"/>
    </row>
    <row r="601" customFormat="false" ht="12.95" hidden="false" customHeight="true" outlineLevel="0" collapsed="false">
      <c r="A601" s="17" t="n">
        <v>162</v>
      </c>
      <c r="B601" s="18" t="s">
        <v>425</v>
      </c>
      <c r="C601" s="19" t="s">
        <v>426</v>
      </c>
      <c r="D601" s="20" t="s">
        <v>33</v>
      </c>
      <c r="E601" s="19" t="s">
        <v>34</v>
      </c>
      <c r="F601" s="19" t="s">
        <v>30</v>
      </c>
      <c r="G601" s="21" t="n">
        <v>1</v>
      </c>
      <c r="H601" s="21" t="n">
        <v>1</v>
      </c>
      <c r="I601" s="21" t="n">
        <v>0</v>
      </c>
      <c r="J601" s="21" t="n">
        <v>0</v>
      </c>
      <c r="K601" s="21" t="n">
        <v>0</v>
      </c>
      <c r="L601" s="22"/>
      <c r="M601" s="22"/>
      <c r="N601" s="22" t="n">
        <v>0</v>
      </c>
      <c r="O601" s="23" t="n">
        <f aca="false">G601-H601-I601-J601-K601-L601-M601+N601</f>
        <v>0</v>
      </c>
      <c r="P601" s="24"/>
      <c r="Q601" s="25"/>
      <c r="R601" s="26"/>
      <c r="S601" s="27"/>
      <c r="T601" s="26"/>
    </row>
    <row r="602" customFormat="false" ht="12.95" hidden="false" customHeight="true" outlineLevel="0" collapsed="false">
      <c r="A602" s="17" t="n">
        <v>162</v>
      </c>
      <c r="B602" s="18" t="s">
        <v>425</v>
      </c>
      <c r="C602" s="19" t="s">
        <v>426</v>
      </c>
      <c r="D602" s="20" t="s">
        <v>35</v>
      </c>
      <c r="E602" s="19" t="s">
        <v>36</v>
      </c>
      <c r="F602" s="19" t="s">
        <v>30</v>
      </c>
      <c r="G602" s="21" t="n">
        <v>4</v>
      </c>
      <c r="H602" s="21" t="n">
        <v>1</v>
      </c>
      <c r="I602" s="21" t="n">
        <v>0</v>
      </c>
      <c r="J602" s="21"/>
      <c r="K602" s="21"/>
      <c r="L602" s="22"/>
      <c r="M602" s="22" t="n">
        <v>1</v>
      </c>
      <c r="N602" s="22"/>
      <c r="O602" s="23" t="n">
        <f aca="false">G602-H602-I602-J602-K602-L602-M602+N602</f>
        <v>2</v>
      </c>
      <c r="P602" s="24" t="n">
        <v>8</v>
      </c>
      <c r="Q602" s="25" t="n">
        <v>12</v>
      </c>
      <c r="R602" s="26"/>
      <c r="S602" s="27"/>
      <c r="T602" s="26"/>
    </row>
    <row r="603" customFormat="false" ht="12.95" hidden="false" customHeight="true" outlineLevel="0" collapsed="false">
      <c r="A603" s="17" t="n">
        <v>162</v>
      </c>
      <c r="B603" s="18" t="s">
        <v>425</v>
      </c>
      <c r="C603" s="19" t="s">
        <v>426</v>
      </c>
      <c r="D603" s="20" t="s">
        <v>37</v>
      </c>
      <c r="E603" s="19" t="s">
        <v>38</v>
      </c>
      <c r="F603" s="19" t="s">
        <v>30</v>
      </c>
      <c r="G603" s="21"/>
      <c r="H603" s="21"/>
      <c r="I603" s="21"/>
      <c r="J603" s="21"/>
      <c r="K603" s="21"/>
      <c r="L603" s="22"/>
      <c r="M603" s="22"/>
      <c r="N603" s="22"/>
      <c r="O603" s="23" t="n">
        <f aca="false">G603-H603-I603-J603-K603-L603-M603+N603</f>
        <v>0</v>
      </c>
      <c r="P603" s="24"/>
      <c r="Q603" s="25"/>
      <c r="R603" s="26"/>
      <c r="S603" s="27"/>
      <c r="T603" s="28" t="n">
        <v>5</v>
      </c>
    </row>
    <row r="604" customFormat="false" ht="12.95" hidden="false" customHeight="true" outlineLevel="0" collapsed="false">
      <c r="A604" s="17" t="n">
        <v>163</v>
      </c>
      <c r="B604" s="18" t="s">
        <v>427</v>
      </c>
      <c r="C604" s="19" t="s">
        <v>428</v>
      </c>
      <c r="D604" s="20" t="s">
        <v>28</v>
      </c>
      <c r="E604" s="19" t="s">
        <v>29</v>
      </c>
      <c r="F604" s="19" t="s">
        <v>30</v>
      </c>
      <c r="G604" s="21" t="n">
        <v>34</v>
      </c>
      <c r="H604" s="21" t="n">
        <v>34</v>
      </c>
      <c r="I604" s="21" t="n">
        <v>0</v>
      </c>
      <c r="J604" s="21" t="n">
        <v>0</v>
      </c>
      <c r="K604" s="21" t="n">
        <v>0</v>
      </c>
      <c r="L604" s="22"/>
      <c r="M604" s="22"/>
      <c r="N604" s="22" t="n">
        <v>1</v>
      </c>
      <c r="O604" s="23" t="n">
        <f aca="false">G604-H604-I604-J604-K604-L604-M604+N604</f>
        <v>1</v>
      </c>
      <c r="P604" s="24"/>
      <c r="Q604" s="25"/>
      <c r="R604" s="26"/>
      <c r="S604" s="27"/>
      <c r="T604" s="28" t="n">
        <v>6</v>
      </c>
    </row>
    <row r="605" customFormat="false" ht="12.95" hidden="false" customHeight="true" outlineLevel="0" collapsed="false">
      <c r="A605" s="17" t="n">
        <v>163</v>
      </c>
      <c r="B605" s="18" t="s">
        <v>427</v>
      </c>
      <c r="C605" s="19" t="s">
        <v>428</v>
      </c>
      <c r="D605" s="20" t="s">
        <v>35</v>
      </c>
      <c r="E605" s="19" t="s">
        <v>36</v>
      </c>
      <c r="F605" s="19" t="s">
        <v>30</v>
      </c>
      <c r="G605" s="21" t="n">
        <v>5</v>
      </c>
      <c r="H605" s="21" t="n">
        <v>2</v>
      </c>
      <c r="I605" s="21" t="n">
        <v>0</v>
      </c>
      <c r="J605" s="21"/>
      <c r="K605" s="21"/>
      <c r="L605" s="22"/>
      <c r="M605" s="22"/>
      <c r="N605" s="22"/>
      <c r="O605" s="23" t="n">
        <f aca="false">G605-H605-I605-J605-K605-L605-M605+N605</f>
        <v>3</v>
      </c>
      <c r="P605" s="24" t="n">
        <v>7</v>
      </c>
      <c r="Q605" s="25"/>
      <c r="R605" s="26"/>
      <c r="S605" s="27"/>
      <c r="T605" s="26"/>
    </row>
    <row r="606" customFormat="false" ht="12.95" hidden="false" customHeight="true" outlineLevel="0" collapsed="false">
      <c r="A606" s="17" t="n">
        <v>163</v>
      </c>
      <c r="B606" s="18" t="s">
        <v>427</v>
      </c>
      <c r="C606" s="19" t="s">
        <v>428</v>
      </c>
      <c r="D606" s="20" t="s">
        <v>37</v>
      </c>
      <c r="E606" s="19" t="s">
        <v>38</v>
      </c>
      <c r="F606" s="19" t="s">
        <v>30</v>
      </c>
      <c r="G606" s="21"/>
      <c r="H606" s="21"/>
      <c r="I606" s="21"/>
      <c r="J606" s="21"/>
      <c r="K606" s="21"/>
      <c r="L606" s="22"/>
      <c r="M606" s="22"/>
      <c r="N606" s="22"/>
      <c r="O606" s="23" t="n">
        <f aca="false">G606-H606-I606-J606-K606-L606-M606+N606</f>
        <v>0</v>
      </c>
      <c r="P606" s="24"/>
      <c r="Q606" s="25"/>
      <c r="R606" s="26"/>
      <c r="S606" s="27"/>
      <c r="T606" s="28" t="n">
        <v>3</v>
      </c>
    </row>
    <row r="607" customFormat="false" ht="12.95" hidden="false" customHeight="true" outlineLevel="0" collapsed="false">
      <c r="A607" s="17" t="n">
        <v>164</v>
      </c>
      <c r="B607" s="18" t="s">
        <v>429</v>
      </c>
      <c r="C607" s="19" t="s">
        <v>430</v>
      </c>
      <c r="D607" s="20" t="s">
        <v>28</v>
      </c>
      <c r="E607" s="19" t="s">
        <v>29</v>
      </c>
      <c r="F607" s="19" t="s">
        <v>30</v>
      </c>
      <c r="G607" s="21" t="n">
        <v>20</v>
      </c>
      <c r="H607" s="21" t="n">
        <v>17</v>
      </c>
      <c r="I607" s="21" t="n">
        <v>0</v>
      </c>
      <c r="J607" s="21" t="n">
        <v>3</v>
      </c>
      <c r="K607" s="21" t="n">
        <v>0</v>
      </c>
      <c r="L607" s="22"/>
      <c r="M607" s="22"/>
      <c r="N607" s="22" t="n">
        <v>0</v>
      </c>
      <c r="O607" s="23" t="n">
        <f aca="false">G607-H607-I607-J607-K607-L607-M607+N607</f>
        <v>0</v>
      </c>
      <c r="P607" s="24"/>
      <c r="Q607" s="25" t="n">
        <v>12</v>
      </c>
      <c r="R607" s="26"/>
      <c r="S607" s="27"/>
      <c r="T607" s="26"/>
    </row>
    <row r="608" customFormat="false" ht="12.95" hidden="false" customHeight="true" outlineLevel="0" collapsed="false">
      <c r="A608" s="17" t="n">
        <v>164</v>
      </c>
      <c r="B608" s="18" t="s">
        <v>429</v>
      </c>
      <c r="C608" s="19" t="s">
        <v>430</v>
      </c>
      <c r="D608" s="20" t="s">
        <v>35</v>
      </c>
      <c r="E608" s="19" t="s">
        <v>36</v>
      </c>
      <c r="F608" s="19" t="s">
        <v>30</v>
      </c>
      <c r="G608" s="21" t="n">
        <v>5</v>
      </c>
      <c r="H608" s="21" t="n">
        <v>2</v>
      </c>
      <c r="I608" s="21" t="n">
        <v>0</v>
      </c>
      <c r="J608" s="21"/>
      <c r="K608" s="21"/>
      <c r="L608" s="22"/>
      <c r="M608" s="22"/>
      <c r="N608" s="22"/>
      <c r="O608" s="23" t="n">
        <f aca="false">G608-H608-I608-J608-K608-L608-M608+N608</f>
        <v>3</v>
      </c>
      <c r="P608" s="24" t="n">
        <v>11</v>
      </c>
      <c r="Q608" s="25" t="n">
        <v>12</v>
      </c>
      <c r="R608" s="26"/>
      <c r="S608" s="27"/>
      <c r="T608" s="26"/>
    </row>
    <row r="609" customFormat="false" ht="12.95" hidden="false" customHeight="true" outlineLevel="0" collapsed="false">
      <c r="A609" s="17" t="n">
        <v>164</v>
      </c>
      <c r="B609" s="18" t="s">
        <v>429</v>
      </c>
      <c r="C609" s="19" t="s">
        <v>430</v>
      </c>
      <c r="D609" s="20" t="s">
        <v>37</v>
      </c>
      <c r="E609" s="19" t="s">
        <v>38</v>
      </c>
      <c r="F609" s="19" t="s">
        <v>30</v>
      </c>
      <c r="G609" s="21"/>
      <c r="H609" s="21"/>
      <c r="I609" s="21"/>
      <c r="J609" s="21"/>
      <c r="K609" s="21"/>
      <c r="L609" s="22"/>
      <c r="M609" s="22"/>
      <c r="N609" s="22"/>
      <c r="O609" s="23" t="n">
        <f aca="false">G609-H609-I609-J609-K609-L609-M609+N609</f>
        <v>0</v>
      </c>
      <c r="P609" s="24"/>
      <c r="Q609" s="25"/>
      <c r="R609" s="26"/>
      <c r="S609" s="27"/>
      <c r="T609" s="28" t="n">
        <v>4</v>
      </c>
    </row>
    <row r="610" customFormat="false" ht="12.95" hidden="false" customHeight="true" outlineLevel="0" collapsed="false">
      <c r="A610" s="17" t="n">
        <v>165</v>
      </c>
      <c r="B610" s="18" t="s">
        <v>431</v>
      </c>
      <c r="C610" s="19" t="s">
        <v>432</v>
      </c>
      <c r="D610" s="20" t="s">
        <v>28</v>
      </c>
      <c r="E610" s="19" t="s">
        <v>29</v>
      </c>
      <c r="F610" s="19" t="s">
        <v>30</v>
      </c>
      <c r="G610" s="21" t="n">
        <v>69</v>
      </c>
      <c r="H610" s="21" t="n">
        <v>69</v>
      </c>
      <c r="I610" s="21" t="n">
        <v>0</v>
      </c>
      <c r="J610" s="21" t="n">
        <v>0</v>
      </c>
      <c r="K610" s="21" t="n">
        <v>0</v>
      </c>
      <c r="L610" s="22"/>
      <c r="M610" s="22"/>
      <c r="N610" s="22" t="n">
        <v>1</v>
      </c>
      <c r="O610" s="23" t="n">
        <f aca="false">G610-H610-I610-J610-K610-L610-M610+N610</f>
        <v>1</v>
      </c>
      <c r="P610" s="24" t="n">
        <v>3</v>
      </c>
      <c r="Q610" s="37" t="n">
        <v>12</v>
      </c>
      <c r="R610" s="35" t="s">
        <v>57</v>
      </c>
      <c r="S610" s="27"/>
      <c r="T610" s="26"/>
    </row>
    <row r="611" customFormat="false" ht="12.95" hidden="false" customHeight="true" outlineLevel="0" collapsed="false">
      <c r="A611" s="17" t="n">
        <v>165</v>
      </c>
      <c r="B611" s="18" t="s">
        <v>431</v>
      </c>
      <c r="C611" s="19" t="s">
        <v>432</v>
      </c>
      <c r="D611" s="20" t="s">
        <v>33</v>
      </c>
      <c r="E611" s="19" t="s">
        <v>34</v>
      </c>
      <c r="F611" s="19" t="s">
        <v>30</v>
      </c>
      <c r="G611" s="21" t="n">
        <v>2</v>
      </c>
      <c r="H611" s="21" t="n">
        <v>2</v>
      </c>
      <c r="I611" s="21" t="n">
        <v>0</v>
      </c>
      <c r="J611" s="21" t="n">
        <v>0</v>
      </c>
      <c r="K611" s="21" t="n">
        <v>0</v>
      </c>
      <c r="L611" s="22"/>
      <c r="M611" s="22"/>
      <c r="N611" s="22" t="n">
        <v>0</v>
      </c>
      <c r="O611" s="23" t="n">
        <f aca="false">G611-H611-I611-J611-K611-L611-M611+N611</f>
        <v>0</v>
      </c>
      <c r="P611" s="24"/>
      <c r="Q611" s="25"/>
      <c r="R611" s="26"/>
      <c r="S611" s="27"/>
      <c r="T611" s="26"/>
    </row>
    <row r="612" customFormat="false" ht="12.95" hidden="false" customHeight="true" outlineLevel="0" collapsed="false">
      <c r="A612" s="17" t="n">
        <v>165</v>
      </c>
      <c r="B612" s="18" t="s">
        <v>431</v>
      </c>
      <c r="C612" s="19" t="s">
        <v>432</v>
      </c>
      <c r="D612" s="20" t="s">
        <v>35</v>
      </c>
      <c r="E612" s="19" t="s">
        <v>36</v>
      </c>
      <c r="F612" s="19" t="s">
        <v>30</v>
      </c>
      <c r="G612" s="21" t="n">
        <v>13</v>
      </c>
      <c r="H612" s="21" t="n">
        <v>2</v>
      </c>
      <c r="I612" s="21" t="n">
        <v>2</v>
      </c>
      <c r="J612" s="21"/>
      <c r="K612" s="21"/>
      <c r="L612" s="22"/>
      <c r="M612" s="22" t="n">
        <v>2</v>
      </c>
      <c r="N612" s="22"/>
      <c r="O612" s="23" t="n">
        <f aca="false">G612-H612-I612-J612-K612-L612-M612+N612</f>
        <v>7</v>
      </c>
      <c r="P612" s="24" t="n">
        <v>17</v>
      </c>
      <c r="Q612" s="25"/>
      <c r="R612" s="26"/>
      <c r="S612" s="27"/>
      <c r="T612" s="26"/>
    </row>
    <row r="613" customFormat="false" ht="12.95" hidden="false" customHeight="true" outlineLevel="0" collapsed="false">
      <c r="A613" s="17" t="n">
        <v>165</v>
      </c>
      <c r="B613" s="18" t="s">
        <v>431</v>
      </c>
      <c r="C613" s="19" t="s">
        <v>432</v>
      </c>
      <c r="D613" s="20" t="s">
        <v>37</v>
      </c>
      <c r="E613" s="19" t="s">
        <v>38</v>
      </c>
      <c r="F613" s="19" t="s">
        <v>30</v>
      </c>
      <c r="G613" s="21"/>
      <c r="H613" s="21"/>
      <c r="I613" s="21"/>
      <c r="J613" s="21"/>
      <c r="K613" s="21"/>
      <c r="L613" s="22"/>
      <c r="M613" s="22"/>
      <c r="N613" s="22"/>
      <c r="O613" s="23" t="n">
        <f aca="false">G613-H613-I613-J613-K613-L613-M613+N613</f>
        <v>0</v>
      </c>
      <c r="P613" s="24"/>
      <c r="Q613" s="25" t="n">
        <v>7</v>
      </c>
      <c r="R613" s="26"/>
      <c r="S613" s="27"/>
      <c r="T613" s="26"/>
    </row>
    <row r="614" customFormat="false" ht="12.95" hidden="false" customHeight="true" outlineLevel="0" collapsed="false">
      <c r="A614" s="17" t="n">
        <v>166</v>
      </c>
      <c r="B614" s="18" t="s">
        <v>433</v>
      </c>
      <c r="C614" s="19" t="s">
        <v>434</v>
      </c>
      <c r="D614" s="20" t="s">
        <v>28</v>
      </c>
      <c r="E614" s="19" t="s">
        <v>29</v>
      </c>
      <c r="F614" s="19" t="s">
        <v>30</v>
      </c>
      <c r="G614" s="21" t="n">
        <v>52</v>
      </c>
      <c r="H614" s="21" t="n">
        <v>52</v>
      </c>
      <c r="I614" s="21" t="n">
        <v>0</v>
      </c>
      <c r="J614" s="21" t="n">
        <v>0</v>
      </c>
      <c r="K614" s="21" t="n">
        <v>0</v>
      </c>
      <c r="L614" s="22"/>
      <c r="M614" s="22"/>
      <c r="N614" s="22" t="n">
        <v>0</v>
      </c>
      <c r="O614" s="23" t="n">
        <f aca="false">G614-H614-I614-J614-K614-L614-M614+N614</f>
        <v>0</v>
      </c>
      <c r="P614" s="24"/>
      <c r="Q614" s="29" t="n">
        <v>18</v>
      </c>
      <c r="R614" s="35" t="s">
        <v>54</v>
      </c>
      <c r="S614" s="27"/>
      <c r="T614" s="26"/>
    </row>
    <row r="615" customFormat="false" ht="12.95" hidden="false" customHeight="true" outlineLevel="0" collapsed="false">
      <c r="A615" s="17" t="n">
        <v>166</v>
      </c>
      <c r="B615" s="18" t="s">
        <v>433</v>
      </c>
      <c r="C615" s="19" t="s">
        <v>434</v>
      </c>
      <c r="D615" s="20" t="s">
        <v>35</v>
      </c>
      <c r="E615" s="19" t="s">
        <v>36</v>
      </c>
      <c r="F615" s="19" t="s">
        <v>30</v>
      </c>
      <c r="G615" s="21" t="n">
        <v>11</v>
      </c>
      <c r="H615" s="21" t="n">
        <v>5</v>
      </c>
      <c r="I615" s="21" t="n">
        <v>2</v>
      </c>
      <c r="J615" s="21"/>
      <c r="K615" s="21"/>
      <c r="L615" s="22"/>
      <c r="M615" s="22"/>
      <c r="N615" s="22" t="n">
        <v>1</v>
      </c>
      <c r="O615" s="23" t="n">
        <f aca="false">G615-H615-I615-J615-K615-L615-M615+N615</f>
        <v>5</v>
      </c>
      <c r="P615" s="24" t="n">
        <v>15</v>
      </c>
      <c r="Q615" s="25"/>
      <c r="R615" s="26"/>
      <c r="S615" s="27"/>
      <c r="T615" s="26"/>
    </row>
    <row r="616" customFormat="false" ht="12.95" hidden="false" customHeight="true" outlineLevel="0" collapsed="false">
      <c r="A616" s="17" t="n">
        <v>166</v>
      </c>
      <c r="B616" s="18" t="s">
        <v>433</v>
      </c>
      <c r="C616" s="19" t="s">
        <v>434</v>
      </c>
      <c r="D616" s="20" t="s">
        <v>37</v>
      </c>
      <c r="E616" s="19" t="s">
        <v>38</v>
      </c>
      <c r="F616" s="19" t="s">
        <v>30</v>
      </c>
      <c r="G616" s="21"/>
      <c r="H616" s="21"/>
      <c r="I616" s="21"/>
      <c r="J616" s="21"/>
      <c r="K616" s="21"/>
      <c r="L616" s="22"/>
      <c r="M616" s="22"/>
      <c r="N616" s="22"/>
      <c r="O616" s="23" t="n">
        <f aca="false">G616-H616-I616-J616-K616-L616-M616+N616</f>
        <v>0</v>
      </c>
      <c r="P616" s="24"/>
      <c r="Q616" s="25"/>
      <c r="R616" s="26"/>
      <c r="S616" s="27"/>
      <c r="T616" s="28" t="n">
        <v>5</v>
      </c>
    </row>
    <row r="617" customFormat="false" ht="12.95" hidden="false" customHeight="true" outlineLevel="0" collapsed="false">
      <c r="A617" s="17" t="n">
        <v>167</v>
      </c>
      <c r="B617" s="18" t="s">
        <v>435</v>
      </c>
      <c r="C617" s="19" t="s">
        <v>436</v>
      </c>
      <c r="D617" s="20" t="s">
        <v>28</v>
      </c>
      <c r="E617" s="19" t="s">
        <v>29</v>
      </c>
      <c r="F617" s="19" t="s">
        <v>30</v>
      </c>
      <c r="G617" s="21" t="n">
        <v>39</v>
      </c>
      <c r="H617" s="21" t="n">
        <v>37</v>
      </c>
      <c r="I617" s="21" t="n">
        <v>0</v>
      </c>
      <c r="J617" s="21" t="n">
        <v>2</v>
      </c>
      <c r="K617" s="21" t="n">
        <v>0</v>
      </c>
      <c r="L617" s="22"/>
      <c r="M617" s="22"/>
      <c r="N617" s="22" t="n">
        <v>1</v>
      </c>
      <c r="O617" s="23" t="n">
        <f aca="false">G617-H617-I617-J617-K617-L617-M617+N617</f>
        <v>1</v>
      </c>
      <c r="P617" s="24" t="n">
        <v>3</v>
      </c>
      <c r="Q617" s="25"/>
      <c r="R617" s="26"/>
      <c r="S617" s="27"/>
      <c r="T617" s="26"/>
    </row>
    <row r="618" customFormat="false" ht="12.95" hidden="false" customHeight="true" outlineLevel="0" collapsed="false">
      <c r="A618" s="17" t="n">
        <v>167</v>
      </c>
      <c r="B618" s="18" t="s">
        <v>435</v>
      </c>
      <c r="C618" s="19" t="s">
        <v>436</v>
      </c>
      <c r="D618" s="20" t="s">
        <v>33</v>
      </c>
      <c r="E618" s="19" t="s">
        <v>34</v>
      </c>
      <c r="F618" s="19" t="s">
        <v>30</v>
      </c>
      <c r="G618" s="21" t="n">
        <v>1</v>
      </c>
      <c r="H618" s="21" t="n">
        <v>1</v>
      </c>
      <c r="I618" s="21" t="n">
        <v>0</v>
      </c>
      <c r="J618" s="21" t="n">
        <v>0</v>
      </c>
      <c r="K618" s="21" t="n">
        <v>0</v>
      </c>
      <c r="L618" s="22"/>
      <c r="M618" s="22"/>
      <c r="N618" s="22" t="n">
        <v>0</v>
      </c>
      <c r="O618" s="23" t="n">
        <f aca="false">G618-H618-I618-J618-K618-L618-M618+N618</f>
        <v>0</v>
      </c>
      <c r="P618" s="24"/>
      <c r="Q618" s="25"/>
      <c r="R618" s="26"/>
      <c r="S618" s="27"/>
      <c r="T618" s="26"/>
    </row>
    <row r="619" customFormat="false" ht="12.95" hidden="false" customHeight="true" outlineLevel="0" collapsed="false">
      <c r="A619" s="17" t="n">
        <v>167</v>
      </c>
      <c r="B619" s="18" t="s">
        <v>435</v>
      </c>
      <c r="C619" s="19" t="s">
        <v>436</v>
      </c>
      <c r="D619" s="20" t="s">
        <v>35</v>
      </c>
      <c r="E619" s="19" t="s">
        <v>36</v>
      </c>
      <c r="F619" s="19" t="s">
        <v>30</v>
      </c>
      <c r="G619" s="21" t="n">
        <v>4</v>
      </c>
      <c r="H619" s="21" t="n">
        <v>1</v>
      </c>
      <c r="I619" s="21" t="n">
        <v>0</v>
      </c>
      <c r="J619" s="21"/>
      <c r="K619" s="21"/>
      <c r="L619" s="22"/>
      <c r="M619" s="22" t="n">
        <v>1</v>
      </c>
      <c r="N619" s="22"/>
      <c r="O619" s="23" t="n">
        <f aca="false">G619-H619-I619-J619-K619-L619-M619+N619</f>
        <v>2</v>
      </c>
      <c r="P619" s="24" t="n">
        <v>4</v>
      </c>
      <c r="Q619" s="25"/>
      <c r="R619" s="26"/>
      <c r="S619" s="27"/>
      <c r="T619" s="26"/>
    </row>
    <row r="620" customFormat="false" ht="12.95" hidden="false" customHeight="true" outlineLevel="0" collapsed="false">
      <c r="A620" s="17" t="n">
        <v>167</v>
      </c>
      <c r="B620" s="18" t="s">
        <v>435</v>
      </c>
      <c r="C620" s="19" t="s">
        <v>436</v>
      </c>
      <c r="D620" s="20" t="s">
        <v>37</v>
      </c>
      <c r="E620" s="19" t="s">
        <v>38</v>
      </c>
      <c r="F620" s="19" t="s">
        <v>30</v>
      </c>
      <c r="G620" s="21"/>
      <c r="H620" s="21"/>
      <c r="I620" s="21"/>
      <c r="J620" s="21"/>
      <c r="K620" s="21"/>
      <c r="L620" s="22"/>
      <c r="M620" s="22"/>
      <c r="N620" s="22"/>
      <c r="O620" s="23" t="n">
        <f aca="false">G620-H620-I620-J620-K620-L620-M620+N620</f>
        <v>0</v>
      </c>
      <c r="P620" s="24"/>
      <c r="Q620" s="25"/>
      <c r="R620" s="26"/>
      <c r="S620" s="27"/>
      <c r="T620" s="28" t="n">
        <v>4</v>
      </c>
    </row>
    <row r="621" customFormat="false" ht="12.95" hidden="false" customHeight="true" outlineLevel="0" collapsed="false">
      <c r="A621" s="17" t="n">
        <v>168</v>
      </c>
      <c r="B621" s="18" t="s">
        <v>437</v>
      </c>
      <c r="C621" s="19" t="s">
        <v>438</v>
      </c>
      <c r="D621" s="20" t="s">
        <v>28</v>
      </c>
      <c r="E621" s="19" t="s">
        <v>29</v>
      </c>
      <c r="F621" s="19" t="s">
        <v>30</v>
      </c>
      <c r="G621" s="21" t="n">
        <v>28</v>
      </c>
      <c r="H621" s="21" t="n">
        <v>28</v>
      </c>
      <c r="I621" s="21" t="n">
        <v>0</v>
      </c>
      <c r="J621" s="21" t="n">
        <v>0</v>
      </c>
      <c r="K621" s="21" t="n">
        <v>0</v>
      </c>
      <c r="L621" s="22"/>
      <c r="M621" s="22"/>
      <c r="N621" s="22" t="n">
        <v>0</v>
      </c>
      <c r="O621" s="23" t="n">
        <f aca="false">G621-H621-I621-J621-K621-L621-M621+N621</f>
        <v>0</v>
      </c>
      <c r="P621" s="24" t="n">
        <v>1</v>
      </c>
      <c r="Q621" s="25" t="s">
        <v>131</v>
      </c>
      <c r="R621" s="26" t="s">
        <v>54</v>
      </c>
      <c r="S621" s="27"/>
      <c r="T621" s="26"/>
    </row>
    <row r="622" customFormat="false" ht="12.95" hidden="false" customHeight="true" outlineLevel="0" collapsed="false">
      <c r="A622" s="17" t="n">
        <v>168</v>
      </c>
      <c r="B622" s="18" t="s">
        <v>437</v>
      </c>
      <c r="C622" s="19" t="s">
        <v>438</v>
      </c>
      <c r="D622" s="20" t="s">
        <v>33</v>
      </c>
      <c r="E622" s="19" t="s">
        <v>34</v>
      </c>
      <c r="F622" s="19" t="s">
        <v>30</v>
      </c>
      <c r="G622" s="21" t="n">
        <v>1</v>
      </c>
      <c r="H622" s="21" t="n">
        <v>1</v>
      </c>
      <c r="I622" s="21" t="n">
        <v>0</v>
      </c>
      <c r="J622" s="21" t="n">
        <v>0</v>
      </c>
      <c r="K622" s="21" t="n">
        <v>0</v>
      </c>
      <c r="L622" s="22"/>
      <c r="M622" s="22"/>
      <c r="N622" s="22" t="n">
        <v>0</v>
      </c>
      <c r="O622" s="23" t="n">
        <f aca="false">G622-H622-I622-J622-K622-L622-M622+N622</f>
        <v>0</v>
      </c>
      <c r="P622" s="24"/>
      <c r="Q622" s="25"/>
      <c r="R622" s="26"/>
      <c r="S622" s="27"/>
      <c r="T622" s="26"/>
    </row>
    <row r="623" customFormat="false" ht="12.95" hidden="false" customHeight="true" outlineLevel="0" collapsed="false">
      <c r="A623" s="17" t="n">
        <v>168</v>
      </c>
      <c r="B623" s="18" t="s">
        <v>437</v>
      </c>
      <c r="C623" s="19" t="s">
        <v>438</v>
      </c>
      <c r="D623" s="20" t="s">
        <v>35</v>
      </c>
      <c r="E623" s="19" t="s">
        <v>36</v>
      </c>
      <c r="F623" s="19" t="s">
        <v>30</v>
      </c>
      <c r="G623" s="21" t="n">
        <v>5</v>
      </c>
      <c r="H623" s="21" t="n">
        <v>1</v>
      </c>
      <c r="I623" s="21" t="n">
        <v>0</v>
      </c>
      <c r="J623" s="21"/>
      <c r="K623" s="21"/>
      <c r="L623" s="22"/>
      <c r="M623" s="22"/>
      <c r="N623" s="22"/>
      <c r="O623" s="23" t="n">
        <f aca="false">G623-H623-I623-J623-K623-L623-M623+N623</f>
        <v>4</v>
      </c>
      <c r="P623" s="24" t="n">
        <v>14</v>
      </c>
      <c r="Q623" s="25" t="n">
        <v>12</v>
      </c>
      <c r="R623" s="26"/>
      <c r="S623" s="27"/>
      <c r="T623" s="26"/>
    </row>
    <row r="624" customFormat="false" ht="12.95" hidden="false" customHeight="true" outlineLevel="0" collapsed="false">
      <c r="A624" s="17" t="n">
        <v>168</v>
      </c>
      <c r="B624" s="18" t="s">
        <v>437</v>
      </c>
      <c r="C624" s="19" t="s">
        <v>438</v>
      </c>
      <c r="D624" s="20" t="s">
        <v>37</v>
      </c>
      <c r="E624" s="19" t="s">
        <v>38</v>
      </c>
      <c r="F624" s="19" t="s">
        <v>30</v>
      </c>
      <c r="G624" s="21"/>
      <c r="H624" s="21"/>
      <c r="I624" s="21"/>
      <c r="J624" s="21"/>
      <c r="K624" s="21"/>
      <c r="L624" s="22"/>
      <c r="M624" s="22"/>
      <c r="N624" s="22"/>
      <c r="O624" s="23" t="n">
        <f aca="false">G624-H624-I624-J624-K624-L624-M624+N624</f>
        <v>0</v>
      </c>
      <c r="P624" s="24"/>
      <c r="Q624" s="25"/>
      <c r="R624" s="26"/>
      <c r="S624" s="27"/>
      <c r="T624" s="28" t="n">
        <v>3</v>
      </c>
    </row>
    <row r="625" customFormat="false" ht="12.95" hidden="false" customHeight="true" outlineLevel="0" collapsed="false">
      <c r="A625" s="17" t="n">
        <v>169</v>
      </c>
      <c r="B625" s="18" t="s">
        <v>439</v>
      </c>
      <c r="C625" s="19" t="s">
        <v>440</v>
      </c>
      <c r="D625" s="20" t="s">
        <v>28</v>
      </c>
      <c r="E625" s="19" t="s">
        <v>29</v>
      </c>
      <c r="F625" s="19" t="s">
        <v>30</v>
      </c>
      <c r="G625" s="21" t="n">
        <v>42</v>
      </c>
      <c r="H625" s="21" t="n">
        <v>42</v>
      </c>
      <c r="I625" s="21" t="n">
        <v>0</v>
      </c>
      <c r="J625" s="21" t="n">
        <v>0</v>
      </c>
      <c r="K625" s="21" t="n">
        <v>0</v>
      </c>
      <c r="L625" s="22"/>
      <c r="M625" s="22"/>
      <c r="N625" s="22" t="n">
        <v>0</v>
      </c>
      <c r="O625" s="23" t="n">
        <f aca="false">G625-H625-I625-J625-K625-L625-M625+N625</f>
        <v>0</v>
      </c>
      <c r="P625" s="24" t="n">
        <v>1</v>
      </c>
      <c r="Q625" s="25" t="s">
        <v>441</v>
      </c>
      <c r="R625" s="26" t="s">
        <v>79</v>
      </c>
      <c r="S625" s="27"/>
      <c r="T625" s="26"/>
    </row>
    <row r="626" customFormat="false" ht="12.95" hidden="false" customHeight="true" outlineLevel="0" collapsed="false">
      <c r="A626" s="17" t="n">
        <v>169</v>
      </c>
      <c r="B626" s="18" t="s">
        <v>439</v>
      </c>
      <c r="C626" s="19" t="s">
        <v>440</v>
      </c>
      <c r="D626" s="20" t="s">
        <v>33</v>
      </c>
      <c r="E626" s="19" t="s">
        <v>34</v>
      </c>
      <c r="F626" s="19" t="s">
        <v>30</v>
      </c>
      <c r="G626" s="21" t="n">
        <v>1</v>
      </c>
      <c r="H626" s="21" t="n">
        <v>1</v>
      </c>
      <c r="I626" s="21" t="n">
        <v>0</v>
      </c>
      <c r="J626" s="21" t="n">
        <v>0</v>
      </c>
      <c r="K626" s="21" t="n">
        <v>0</v>
      </c>
      <c r="L626" s="22"/>
      <c r="M626" s="22"/>
      <c r="N626" s="22" t="n">
        <v>0</v>
      </c>
      <c r="O626" s="23" t="n">
        <f aca="false">G626-H626-I626-J626-K626-L626-M626+N626</f>
        <v>0</v>
      </c>
      <c r="P626" s="24"/>
      <c r="Q626" s="25"/>
      <c r="R626" s="26"/>
      <c r="S626" s="27"/>
      <c r="T626" s="26"/>
    </row>
    <row r="627" customFormat="false" ht="12.95" hidden="false" customHeight="true" outlineLevel="0" collapsed="false">
      <c r="A627" s="17" t="n">
        <v>169</v>
      </c>
      <c r="B627" s="18" t="s">
        <v>439</v>
      </c>
      <c r="C627" s="19" t="s">
        <v>440</v>
      </c>
      <c r="D627" s="20" t="s">
        <v>35</v>
      </c>
      <c r="E627" s="19" t="s">
        <v>36</v>
      </c>
      <c r="F627" s="19" t="s">
        <v>30</v>
      </c>
      <c r="G627" s="21" t="n">
        <v>6</v>
      </c>
      <c r="H627" s="21" t="n">
        <v>5</v>
      </c>
      <c r="I627" s="21" t="n">
        <v>0</v>
      </c>
      <c r="J627" s="21"/>
      <c r="K627" s="21"/>
      <c r="L627" s="22"/>
      <c r="M627" s="22"/>
      <c r="N627" s="22"/>
      <c r="O627" s="23" t="n">
        <f aca="false">G627-H627-I627-J627-K627-L627-M627+N627</f>
        <v>1</v>
      </c>
      <c r="P627" s="24" t="n">
        <v>7</v>
      </c>
      <c r="Q627" s="25"/>
      <c r="R627" s="26"/>
      <c r="S627" s="27"/>
      <c r="T627" s="26"/>
    </row>
    <row r="628" customFormat="false" ht="12.95" hidden="false" customHeight="true" outlineLevel="0" collapsed="false">
      <c r="A628" s="17" t="n">
        <v>169</v>
      </c>
      <c r="B628" s="18" t="s">
        <v>439</v>
      </c>
      <c r="C628" s="19" t="s">
        <v>440</v>
      </c>
      <c r="D628" s="20" t="s">
        <v>37</v>
      </c>
      <c r="E628" s="19" t="s">
        <v>38</v>
      </c>
      <c r="F628" s="19" t="s">
        <v>30</v>
      </c>
      <c r="G628" s="21"/>
      <c r="H628" s="21"/>
      <c r="I628" s="21"/>
      <c r="J628" s="21"/>
      <c r="K628" s="21"/>
      <c r="L628" s="22"/>
      <c r="M628" s="22"/>
      <c r="N628" s="22"/>
      <c r="O628" s="23" t="n">
        <f aca="false">G628-H628-I628-J628-K628-L628-M628+N628</f>
        <v>0</v>
      </c>
      <c r="P628" s="24"/>
      <c r="Q628" s="25"/>
      <c r="R628" s="26"/>
      <c r="S628" s="27"/>
      <c r="T628" s="28" t="n">
        <v>5</v>
      </c>
    </row>
    <row r="629" customFormat="false" ht="12.95" hidden="false" customHeight="true" outlineLevel="0" collapsed="false">
      <c r="A629" s="17" t="n">
        <v>170</v>
      </c>
      <c r="B629" s="18" t="s">
        <v>442</v>
      </c>
      <c r="C629" s="19" t="s">
        <v>443</v>
      </c>
      <c r="D629" s="20" t="s">
        <v>28</v>
      </c>
      <c r="E629" s="19" t="s">
        <v>29</v>
      </c>
      <c r="F629" s="19" t="s">
        <v>30</v>
      </c>
      <c r="G629" s="21" t="n">
        <v>62</v>
      </c>
      <c r="H629" s="21" t="n">
        <v>61</v>
      </c>
      <c r="I629" s="21" t="n">
        <v>0</v>
      </c>
      <c r="J629" s="21" t="n">
        <v>1</v>
      </c>
      <c r="K629" s="21" t="n">
        <v>0</v>
      </c>
      <c r="L629" s="22"/>
      <c r="M629" s="22"/>
      <c r="N629" s="22" t="n">
        <v>0</v>
      </c>
      <c r="O629" s="23" t="n">
        <f aca="false">G629-H629-I629-J629-K629-L629-M629+N629</f>
        <v>0</v>
      </c>
      <c r="P629" s="24" t="n">
        <v>1</v>
      </c>
      <c r="Q629" s="25" t="n">
        <v>12</v>
      </c>
      <c r="R629" s="26"/>
      <c r="S629" s="27"/>
      <c r="T629" s="26"/>
    </row>
    <row r="630" customFormat="false" ht="12.95" hidden="false" customHeight="true" outlineLevel="0" collapsed="false">
      <c r="A630" s="17" t="n">
        <v>170</v>
      </c>
      <c r="B630" s="18" t="s">
        <v>442</v>
      </c>
      <c r="C630" s="19" t="s">
        <v>443</v>
      </c>
      <c r="D630" s="20" t="s">
        <v>35</v>
      </c>
      <c r="E630" s="19" t="s">
        <v>36</v>
      </c>
      <c r="F630" s="19" t="s">
        <v>30</v>
      </c>
      <c r="G630" s="21" t="n">
        <v>7</v>
      </c>
      <c r="H630" s="21" t="n">
        <v>3</v>
      </c>
      <c r="I630" s="21" t="n">
        <v>0</v>
      </c>
      <c r="J630" s="21"/>
      <c r="K630" s="21"/>
      <c r="L630" s="22"/>
      <c r="M630" s="22"/>
      <c r="N630" s="22"/>
      <c r="O630" s="23" t="n">
        <f aca="false">G630-H630-I630-J630-K630-L630-M630+N630</f>
        <v>4</v>
      </c>
      <c r="P630" s="24" t="n">
        <v>11</v>
      </c>
      <c r="Q630" s="25"/>
      <c r="R630" s="26"/>
      <c r="S630" s="27"/>
      <c r="T630" s="26"/>
    </row>
    <row r="631" customFormat="false" ht="12.95" hidden="false" customHeight="true" outlineLevel="0" collapsed="false">
      <c r="A631" s="17" t="n">
        <v>170</v>
      </c>
      <c r="B631" s="18" t="s">
        <v>442</v>
      </c>
      <c r="C631" s="19" t="s">
        <v>443</v>
      </c>
      <c r="D631" s="20" t="s">
        <v>37</v>
      </c>
      <c r="E631" s="19" t="s">
        <v>38</v>
      </c>
      <c r="F631" s="19" t="s">
        <v>30</v>
      </c>
      <c r="G631" s="21"/>
      <c r="H631" s="21"/>
      <c r="I631" s="21"/>
      <c r="J631" s="21"/>
      <c r="K631" s="21"/>
      <c r="L631" s="22"/>
      <c r="M631" s="22"/>
      <c r="N631" s="22"/>
      <c r="O631" s="23" t="n">
        <f aca="false">G631-H631-I631-J631-K631-L631-M631+N631</f>
        <v>0</v>
      </c>
      <c r="P631" s="24"/>
      <c r="Q631" s="25"/>
      <c r="R631" s="26"/>
      <c r="S631" s="27"/>
      <c r="T631" s="28" t="n">
        <v>6</v>
      </c>
    </row>
    <row r="632" customFormat="false" ht="12.95" hidden="false" customHeight="true" outlineLevel="0" collapsed="false">
      <c r="A632" s="17" t="n">
        <v>171</v>
      </c>
      <c r="B632" s="18" t="s">
        <v>444</v>
      </c>
      <c r="C632" s="19" t="s">
        <v>445</v>
      </c>
      <c r="D632" s="20" t="s">
        <v>28</v>
      </c>
      <c r="E632" s="19" t="s">
        <v>29</v>
      </c>
      <c r="F632" s="19" t="s">
        <v>30</v>
      </c>
      <c r="G632" s="21" t="n">
        <v>33</v>
      </c>
      <c r="H632" s="21" t="n">
        <v>32</v>
      </c>
      <c r="I632" s="21" t="n">
        <v>0</v>
      </c>
      <c r="J632" s="21" t="n">
        <v>1</v>
      </c>
      <c r="K632" s="21" t="n">
        <v>0</v>
      </c>
      <c r="L632" s="22"/>
      <c r="M632" s="22"/>
      <c r="N632" s="22" t="n">
        <v>0</v>
      </c>
      <c r="O632" s="23" t="n">
        <f aca="false">G632-H632-I632-J632-K632-L632-M632+N632</f>
        <v>0</v>
      </c>
      <c r="P632" s="24" t="n">
        <v>1</v>
      </c>
      <c r="Q632" s="25" t="n">
        <v>12</v>
      </c>
      <c r="R632" s="26"/>
      <c r="S632" s="27" t="n">
        <v>1</v>
      </c>
      <c r="T632" s="26"/>
    </row>
    <row r="633" customFormat="false" ht="12.95" hidden="false" customHeight="true" outlineLevel="0" collapsed="false">
      <c r="A633" s="17" t="n">
        <v>171</v>
      </c>
      <c r="B633" s="18" t="s">
        <v>444</v>
      </c>
      <c r="C633" s="19" t="s">
        <v>445</v>
      </c>
      <c r="D633" s="20" t="s">
        <v>35</v>
      </c>
      <c r="E633" s="19" t="s">
        <v>36</v>
      </c>
      <c r="F633" s="19" t="s">
        <v>30</v>
      </c>
      <c r="G633" s="21" t="n">
        <v>3</v>
      </c>
      <c r="H633" s="21" t="n">
        <v>2</v>
      </c>
      <c r="I633" s="21" t="n">
        <v>0</v>
      </c>
      <c r="J633" s="21"/>
      <c r="K633" s="21"/>
      <c r="L633" s="22"/>
      <c r="M633" s="22" t="n">
        <v>1</v>
      </c>
      <c r="N633" s="22"/>
      <c r="O633" s="23" t="n">
        <f aca="false">G633-H633-I633-J633-K633-L633-M633+N633</f>
        <v>0</v>
      </c>
      <c r="P633" s="24" t="n">
        <v>6</v>
      </c>
      <c r="Q633" s="25" t="s">
        <v>65</v>
      </c>
      <c r="R633" s="26"/>
      <c r="S633" s="27"/>
      <c r="T633" s="26"/>
    </row>
    <row r="634" customFormat="false" ht="12.95" hidden="false" customHeight="true" outlineLevel="0" collapsed="false">
      <c r="A634" s="17" t="n">
        <v>171</v>
      </c>
      <c r="B634" s="18" t="s">
        <v>444</v>
      </c>
      <c r="C634" s="19" t="s">
        <v>445</v>
      </c>
      <c r="D634" s="20" t="s">
        <v>37</v>
      </c>
      <c r="E634" s="19" t="s">
        <v>38</v>
      </c>
      <c r="F634" s="19" t="s">
        <v>30</v>
      </c>
      <c r="G634" s="21"/>
      <c r="H634" s="21"/>
      <c r="I634" s="21"/>
      <c r="J634" s="21"/>
      <c r="K634" s="21"/>
      <c r="L634" s="22"/>
      <c r="M634" s="22"/>
      <c r="N634" s="22"/>
      <c r="O634" s="23" t="n">
        <f aca="false">G634-H634-I634-J634-K634-L634-M634+N634</f>
        <v>0</v>
      </c>
      <c r="P634" s="24"/>
      <c r="Q634" s="25"/>
      <c r="R634" s="26"/>
      <c r="S634" s="27"/>
      <c r="T634" s="28" t="n">
        <v>5</v>
      </c>
    </row>
    <row r="635" customFormat="false" ht="12.95" hidden="false" customHeight="true" outlineLevel="0" collapsed="false">
      <c r="A635" s="17" t="n">
        <v>172</v>
      </c>
      <c r="B635" s="18" t="s">
        <v>446</v>
      </c>
      <c r="C635" s="19" t="s">
        <v>447</v>
      </c>
      <c r="D635" s="20" t="s">
        <v>28</v>
      </c>
      <c r="E635" s="19" t="s">
        <v>29</v>
      </c>
      <c r="F635" s="19" t="s">
        <v>30</v>
      </c>
      <c r="G635" s="21" t="n">
        <v>61</v>
      </c>
      <c r="H635" s="21" t="n">
        <v>54</v>
      </c>
      <c r="I635" s="21" t="n">
        <v>0</v>
      </c>
      <c r="J635" s="21" t="n">
        <v>7</v>
      </c>
      <c r="K635" s="21" t="n">
        <v>0</v>
      </c>
      <c r="L635" s="22"/>
      <c r="M635" s="22"/>
      <c r="N635" s="22" t="n">
        <v>1</v>
      </c>
      <c r="O635" s="23" t="n">
        <f aca="false">G635-H635-I635-J635-K635-L635-M635+N635</f>
        <v>1</v>
      </c>
      <c r="P635" s="24" t="n">
        <v>2</v>
      </c>
      <c r="Q635" s="29" t="n">
        <v>11</v>
      </c>
      <c r="R635" s="35" t="s">
        <v>448</v>
      </c>
      <c r="S635" s="27"/>
      <c r="T635" s="26"/>
    </row>
    <row r="636" customFormat="false" ht="12.95" hidden="false" customHeight="true" outlineLevel="0" collapsed="false">
      <c r="A636" s="17" t="n">
        <v>172</v>
      </c>
      <c r="B636" s="18" t="s">
        <v>446</v>
      </c>
      <c r="C636" s="19" t="s">
        <v>447</v>
      </c>
      <c r="D636" s="20" t="s">
        <v>33</v>
      </c>
      <c r="E636" s="19" t="s">
        <v>34</v>
      </c>
      <c r="F636" s="19" t="s">
        <v>30</v>
      </c>
      <c r="G636" s="21" t="n">
        <v>1</v>
      </c>
      <c r="H636" s="21" t="n">
        <v>0</v>
      </c>
      <c r="I636" s="21" t="n">
        <v>0</v>
      </c>
      <c r="J636" s="21" t="n">
        <v>1</v>
      </c>
      <c r="K636" s="21" t="n">
        <v>0</v>
      </c>
      <c r="L636" s="22"/>
      <c r="M636" s="22"/>
      <c r="N636" s="22" t="n">
        <v>0</v>
      </c>
      <c r="O636" s="23" t="n">
        <f aca="false">G636-H636-I636-J636-K636-L636-M636+N636</f>
        <v>0</v>
      </c>
      <c r="P636" s="24"/>
      <c r="Q636" s="25"/>
      <c r="R636" s="26"/>
      <c r="S636" s="27"/>
      <c r="T636" s="26"/>
    </row>
    <row r="637" customFormat="false" ht="12.95" hidden="false" customHeight="true" outlineLevel="0" collapsed="false">
      <c r="A637" s="17" t="n">
        <v>172</v>
      </c>
      <c r="B637" s="18" t="s">
        <v>446</v>
      </c>
      <c r="C637" s="19" t="s">
        <v>447</v>
      </c>
      <c r="D637" s="20" t="s">
        <v>35</v>
      </c>
      <c r="E637" s="19" t="s">
        <v>36</v>
      </c>
      <c r="F637" s="19" t="s">
        <v>30</v>
      </c>
      <c r="G637" s="21" t="n">
        <v>11</v>
      </c>
      <c r="H637" s="21" t="n">
        <v>2</v>
      </c>
      <c r="I637" s="21" t="n">
        <v>0</v>
      </c>
      <c r="J637" s="21"/>
      <c r="K637" s="21"/>
      <c r="L637" s="22"/>
      <c r="M637" s="22" t="n">
        <v>2</v>
      </c>
      <c r="N637" s="22"/>
      <c r="O637" s="23" t="n">
        <f aca="false">G637-H637-I637-J637-K637-L637-M637+N637</f>
        <v>7</v>
      </c>
      <c r="P637" s="24" t="n">
        <v>7</v>
      </c>
      <c r="Q637" s="25" t="s">
        <v>64</v>
      </c>
      <c r="R637" s="26"/>
      <c r="S637" s="27"/>
      <c r="T637" s="26"/>
    </row>
    <row r="638" customFormat="false" ht="12.95" hidden="false" customHeight="true" outlineLevel="0" collapsed="false">
      <c r="A638" s="17" t="n">
        <v>172</v>
      </c>
      <c r="B638" s="18" t="s">
        <v>446</v>
      </c>
      <c r="C638" s="19" t="s">
        <v>447</v>
      </c>
      <c r="D638" s="20" t="s">
        <v>37</v>
      </c>
      <c r="E638" s="19" t="s">
        <v>38</v>
      </c>
      <c r="F638" s="19" t="s">
        <v>30</v>
      </c>
      <c r="G638" s="21"/>
      <c r="H638" s="21"/>
      <c r="I638" s="21"/>
      <c r="J638" s="21"/>
      <c r="K638" s="21"/>
      <c r="L638" s="22"/>
      <c r="M638" s="22"/>
      <c r="N638" s="22"/>
      <c r="O638" s="23" t="n">
        <f aca="false">G638-H638-I638-J638-K638-L638-M638+N638</f>
        <v>0</v>
      </c>
      <c r="P638" s="24"/>
      <c r="Q638" s="25" t="n">
        <v>7</v>
      </c>
      <c r="R638" s="26"/>
      <c r="S638" s="27"/>
      <c r="T638" s="26"/>
    </row>
    <row r="639" customFormat="false" ht="12.95" hidden="false" customHeight="true" outlineLevel="0" collapsed="false">
      <c r="A639" s="17" t="n">
        <v>173</v>
      </c>
      <c r="B639" s="18" t="s">
        <v>449</v>
      </c>
      <c r="C639" s="19" t="s">
        <v>450</v>
      </c>
      <c r="D639" s="20" t="s">
        <v>28</v>
      </c>
      <c r="E639" s="19" t="s">
        <v>29</v>
      </c>
      <c r="F639" s="19" t="s">
        <v>30</v>
      </c>
      <c r="G639" s="21" t="n">
        <v>33</v>
      </c>
      <c r="H639" s="21" t="n">
        <v>33</v>
      </c>
      <c r="I639" s="21" t="n">
        <v>0</v>
      </c>
      <c r="J639" s="21" t="n">
        <v>0</v>
      </c>
      <c r="K639" s="21" t="n">
        <v>0</v>
      </c>
      <c r="L639" s="22"/>
      <c r="M639" s="22"/>
      <c r="N639" s="22" t="n">
        <v>0</v>
      </c>
      <c r="O639" s="23" t="n">
        <f aca="false">G639-H639-I639-J639-K639-L639-M639+N639</f>
        <v>0</v>
      </c>
      <c r="P639" s="24" t="n">
        <v>1</v>
      </c>
      <c r="Q639" s="25" t="n">
        <v>12</v>
      </c>
      <c r="R639" s="26"/>
      <c r="S639" s="27"/>
      <c r="T639" s="26"/>
    </row>
    <row r="640" customFormat="false" ht="12.95" hidden="false" customHeight="true" outlineLevel="0" collapsed="false">
      <c r="A640" s="17" t="n">
        <v>173</v>
      </c>
      <c r="B640" s="18" t="s">
        <v>449</v>
      </c>
      <c r="C640" s="19" t="s">
        <v>450</v>
      </c>
      <c r="D640" s="20" t="s">
        <v>33</v>
      </c>
      <c r="E640" s="19" t="s">
        <v>34</v>
      </c>
      <c r="F640" s="19" t="s">
        <v>30</v>
      </c>
      <c r="G640" s="21" t="n">
        <v>1</v>
      </c>
      <c r="H640" s="21" t="n">
        <v>1</v>
      </c>
      <c r="I640" s="21" t="n">
        <v>0</v>
      </c>
      <c r="J640" s="21" t="n">
        <v>0</v>
      </c>
      <c r="K640" s="21" t="n">
        <v>0</v>
      </c>
      <c r="L640" s="22"/>
      <c r="M640" s="22"/>
      <c r="N640" s="22" t="n">
        <v>0</v>
      </c>
      <c r="O640" s="23" t="n">
        <f aca="false">G640-H640-I640-J640-K640-L640-M640+N640</f>
        <v>0</v>
      </c>
      <c r="P640" s="24"/>
      <c r="Q640" s="25"/>
      <c r="R640" s="26"/>
      <c r="S640" s="27"/>
      <c r="T640" s="26"/>
    </row>
    <row r="641" customFormat="false" ht="12.95" hidden="false" customHeight="true" outlineLevel="0" collapsed="false">
      <c r="A641" s="17" t="n">
        <v>173</v>
      </c>
      <c r="B641" s="18" t="s">
        <v>449</v>
      </c>
      <c r="C641" s="19" t="s">
        <v>450</v>
      </c>
      <c r="D641" s="20" t="s">
        <v>35</v>
      </c>
      <c r="E641" s="19" t="s">
        <v>36</v>
      </c>
      <c r="F641" s="19" t="s">
        <v>30</v>
      </c>
      <c r="G641" s="21" t="n">
        <v>8</v>
      </c>
      <c r="H641" s="21" t="n">
        <v>1</v>
      </c>
      <c r="I641" s="21" t="n">
        <v>0</v>
      </c>
      <c r="J641" s="21"/>
      <c r="K641" s="21"/>
      <c r="L641" s="22" t="n">
        <v>1</v>
      </c>
      <c r="M641" s="22"/>
      <c r="N641" s="22"/>
      <c r="O641" s="23" t="n">
        <f aca="false">G641-H641-I641-J641-K641-L641-M641+N641</f>
        <v>6</v>
      </c>
      <c r="P641" s="24" t="n">
        <v>8</v>
      </c>
      <c r="Q641" s="25"/>
      <c r="R641" s="26"/>
      <c r="S641" s="27"/>
      <c r="T641" s="26"/>
    </row>
    <row r="642" customFormat="false" ht="12.95" hidden="false" customHeight="true" outlineLevel="0" collapsed="false">
      <c r="A642" s="17" t="n">
        <v>173</v>
      </c>
      <c r="B642" s="18" t="s">
        <v>449</v>
      </c>
      <c r="C642" s="19" t="s">
        <v>450</v>
      </c>
      <c r="D642" s="20" t="s">
        <v>37</v>
      </c>
      <c r="E642" s="19" t="s">
        <v>38</v>
      </c>
      <c r="F642" s="19" t="s">
        <v>30</v>
      </c>
      <c r="G642" s="21"/>
      <c r="H642" s="21"/>
      <c r="I642" s="21"/>
      <c r="J642" s="21"/>
      <c r="K642" s="21"/>
      <c r="L642" s="22"/>
      <c r="M642" s="22"/>
      <c r="N642" s="22"/>
      <c r="O642" s="23" t="n">
        <f aca="false">G642-H642-I642-J642-K642-L642-M642+N642</f>
        <v>0</v>
      </c>
      <c r="P642" s="24"/>
      <c r="Q642" s="25"/>
      <c r="R642" s="26"/>
      <c r="S642" s="27"/>
      <c r="T642" s="28" t="n">
        <v>4</v>
      </c>
    </row>
    <row r="643" customFormat="false" ht="12.95" hidden="false" customHeight="true" outlineLevel="0" collapsed="false">
      <c r="A643" s="38" t="s">
        <v>451</v>
      </c>
      <c r="B643" s="18" t="s">
        <v>452</v>
      </c>
      <c r="C643" s="19" t="s">
        <v>453</v>
      </c>
      <c r="D643" s="20" t="s">
        <v>454</v>
      </c>
      <c r="E643" s="19" t="s">
        <v>455</v>
      </c>
      <c r="F643" s="19" t="s">
        <v>456</v>
      </c>
      <c r="G643" s="21" t="n">
        <v>4</v>
      </c>
      <c r="H643" s="21" t="n">
        <v>4</v>
      </c>
      <c r="I643" s="21" t="n">
        <v>0</v>
      </c>
      <c r="J643" s="21" t="n">
        <v>0</v>
      </c>
      <c r="K643" s="21" t="n">
        <v>0</v>
      </c>
      <c r="L643" s="22"/>
      <c r="M643" s="22"/>
      <c r="N643" s="22" t="n">
        <v>0</v>
      </c>
      <c r="O643" s="23" t="n">
        <f aca="false">G643-H643-I643-J643-K643-L643-M643+N643</f>
        <v>0</v>
      </c>
      <c r="P643" s="24"/>
      <c r="Q643" s="25" t="n">
        <v>8</v>
      </c>
      <c r="R643" s="26"/>
      <c r="S643" s="27"/>
      <c r="T643" s="26"/>
    </row>
    <row r="644" customFormat="false" ht="12.95" hidden="false" customHeight="true" outlineLevel="0" collapsed="false">
      <c r="A644" s="38" t="s">
        <v>451</v>
      </c>
      <c r="B644" s="18" t="s">
        <v>457</v>
      </c>
      <c r="C644" s="19" t="s">
        <v>458</v>
      </c>
      <c r="D644" s="20" t="s">
        <v>454</v>
      </c>
      <c r="E644" s="19" t="s">
        <v>455</v>
      </c>
      <c r="F644" s="19" t="s">
        <v>456</v>
      </c>
      <c r="G644" s="21" t="n">
        <v>5</v>
      </c>
      <c r="H644" s="21" t="n">
        <v>5</v>
      </c>
      <c r="I644" s="21" t="n">
        <v>0</v>
      </c>
      <c r="J644" s="21" t="n">
        <v>0</v>
      </c>
      <c r="K644" s="21" t="n">
        <v>0</v>
      </c>
      <c r="L644" s="22"/>
      <c r="M644" s="22"/>
      <c r="N644" s="22" t="n">
        <v>0</v>
      </c>
      <c r="O644" s="23" t="n">
        <f aca="false">G644-H644-I644-J644-K644-L644-M644+N644</f>
        <v>0</v>
      </c>
      <c r="P644" s="24"/>
      <c r="Q644" s="25"/>
      <c r="R644" s="26"/>
      <c r="S644" s="27"/>
      <c r="T644" s="26"/>
    </row>
    <row r="645" customFormat="false" ht="12.95" hidden="false" customHeight="true" outlineLevel="0" collapsed="false">
      <c r="A645" s="38" t="s">
        <v>451</v>
      </c>
      <c r="B645" s="18" t="s">
        <v>459</v>
      </c>
      <c r="C645" s="19" t="s">
        <v>460</v>
      </c>
      <c r="D645" s="20" t="s">
        <v>461</v>
      </c>
      <c r="E645" s="19" t="s">
        <v>455</v>
      </c>
      <c r="F645" s="19" t="s">
        <v>456</v>
      </c>
      <c r="G645" s="21"/>
      <c r="H645" s="21"/>
      <c r="I645" s="21"/>
      <c r="J645" s="21"/>
      <c r="K645" s="21"/>
      <c r="L645" s="22"/>
      <c r="M645" s="22"/>
      <c r="N645" s="22"/>
      <c r="O645" s="23" t="n">
        <f aca="false">G645-H645-I645-J645-K645-L645-M645+N645</f>
        <v>0</v>
      </c>
      <c r="P645" s="24"/>
      <c r="Q645" s="29" t="n">
        <v>18</v>
      </c>
      <c r="R645" s="35" t="s">
        <v>54</v>
      </c>
      <c r="S645" s="27"/>
      <c r="T645" s="26"/>
    </row>
    <row r="646" customFormat="false" ht="12.95" hidden="false" customHeight="true" outlineLevel="0" collapsed="false">
      <c r="A646" s="38" t="s">
        <v>462</v>
      </c>
      <c r="B646" s="18" t="s">
        <v>463</v>
      </c>
      <c r="C646" s="19" t="s">
        <v>464</v>
      </c>
      <c r="D646" s="20" t="s">
        <v>454</v>
      </c>
      <c r="E646" s="19" t="s">
        <v>455</v>
      </c>
      <c r="F646" s="19" t="s">
        <v>456</v>
      </c>
      <c r="G646" s="21" t="n">
        <v>5</v>
      </c>
      <c r="H646" s="21" t="n">
        <v>5</v>
      </c>
      <c r="I646" s="21" t="n">
        <v>0</v>
      </c>
      <c r="J646" s="21" t="n">
        <v>0</v>
      </c>
      <c r="K646" s="21" t="n">
        <v>0</v>
      </c>
      <c r="L646" s="22"/>
      <c r="M646" s="22"/>
      <c r="N646" s="22" t="n">
        <v>0</v>
      </c>
      <c r="O646" s="23" t="n">
        <f aca="false">G646-H646-I646-J646-K646-L646-M646+N646</f>
        <v>0</v>
      </c>
      <c r="P646" s="24"/>
      <c r="Q646" s="25"/>
      <c r="R646" s="26"/>
      <c r="S646" s="27"/>
      <c r="T646" s="26"/>
    </row>
    <row r="647" customFormat="false" ht="12.95" hidden="false" customHeight="true" outlineLevel="0" collapsed="false">
      <c r="A647" s="38" t="s">
        <v>462</v>
      </c>
      <c r="B647" s="18" t="s">
        <v>465</v>
      </c>
      <c r="C647" s="19" t="s">
        <v>466</v>
      </c>
      <c r="D647" s="20" t="s">
        <v>454</v>
      </c>
      <c r="E647" s="19" t="s">
        <v>455</v>
      </c>
      <c r="F647" s="19" t="s">
        <v>456</v>
      </c>
      <c r="G647" s="21" t="n">
        <v>5</v>
      </c>
      <c r="H647" s="21" t="n">
        <v>5</v>
      </c>
      <c r="I647" s="21" t="n">
        <v>0</v>
      </c>
      <c r="J647" s="21" t="n">
        <v>0</v>
      </c>
      <c r="K647" s="21" t="n">
        <v>0</v>
      </c>
      <c r="L647" s="22"/>
      <c r="M647" s="22"/>
      <c r="N647" s="22" t="n">
        <v>0</v>
      </c>
      <c r="O647" s="23" t="n">
        <f aca="false">G647-H647-I647-J647-K647-L647-M647+N647</f>
        <v>0</v>
      </c>
      <c r="P647" s="24" t="n">
        <v>1</v>
      </c>
      <c r="Q647" s="25"/>
      <c r="R647" s="26"/>
      <c r="S647" s="27"/>
      <c r="T647" s="26"/>
    </row>
    <row r="648" customFormat="false" ht="12.95" hidden="false" customHeight="true" outlineLevel="0" collapsed="false">
      <c r="A648" s="38" t="s">
        <v>462</v>
      </c>
      <c r="B648" s="18" t="s">
        <v>467</v>
      </c>
      <c r="C648" s="19" t="s">
        <v>468</v>
      </c>
      <c r="D648" s="20" t="s">
        <v>454</v>
      </c>
      <c r="E648" s="19" t="s">
        <v>455</v>
      </c>
      <c r="F648" s="19" t="s">
        <v>456</v>
      </c>
      <c r="G648" s="21" t="n">
        <v>8</v>
      </c>
      <c r="H648" s="21" t="n">
        <v>8</v>
      </c>
      <c r="I648" s="21" t="n">
        <v>0</v>
      </c>
      <c r="J648" s="21" t="n">
        <v>0</v>
      </c>
      <c r="K648" s="21" t="n">
        <v>0</v>
      </c>
      <c r="L648" s="22"/>
      <c r="M648" s="22"/>
      <c r="N648" s="22" t="n">
        <v>0</v>
      </c>
      <c r="O648" s="23" t="n">
        <f aca="false">G648-H648-I648-J648-K648-L648-M648+N648</f>
        <v>0</v>
      </c>
      <c r="P648" s="24"/>
      <c r="Q648" s="25" t="n">
        <v>12</v>
      </c>
      <c r="R648" s="26"/>
      <c r="S648" s="27"/>
      <c r="T648" s="26"/>
    </row>
    <row r="649" customFormat="false" ht="12.95" hidden="false" customHeight="true" outlineLevel="0" collapsed="false">
      <c r="A649" s="38" t="s">
        <v>469</v>
      </c>
      <c r="B649" s="18" t="s">
        <v>470</v>
      </c>
      <c r="C649" s="19" t="s">
        <v>471</v>
      </c>
      <c r="D649" s="20" t="s">
        <v>454</v>
      </c>
      <c r="E649" s="19" t="s">
        <v>455</v>
      </c>
      <c r="F649" s="19" t="s">
        <v>456</v>
      </c>
      <c r="G649" s="21" t="n">
        <v>4</v>
      </c>
      <c r="H649" s="21" t="n">
        <v>4</v>
      </c>
      <c r="I649" s="21" t="n">
        <v>0</v>
      </c>
      <c r="J649" s="21" t="n">
        <v>0</v>
      </c>
      <c r="K649" s="21" t="n">
        <v>0</v>
      </c>
      <c r="L649" s="22"/>
      <c r="M649" s="22"/>
      <c r="N649" s="22" t="n">
        <v>0</v>
      </c>
      <c r="O649" s="23" t="n">
        <f aca="false">G649-H649-I649-J649-K649-L649-M649+N649</f>
        <v>0</v>
      </c>
      <c r="P649" s="24"/>
      <c r="Q649" s="25"/>
      <c r="R649" s="26"/>
      <c r="S649" s="27"/>
      <c r="T649" s="26"/>
    </row>
    <row r="650" customFormat="false" ht="12.95" hidden="false" customHeight="true" outlineLevel="0" collapsed="false">
      <c r="A650" s="38" t="s">
        <v>469</v>
      </c>
      <c r="B650" s="18" t="s">
        <v>472</v>
      </c>
      <c r="C650" s="19" t="s">
        <v>473</v>
      </c>
      <c r="D650" s="20" t="s">
        <v>454</v>
      </c>
      <c r="E650" s="19" t="s">
        <v>455</v>
      </c>
      <c r="F650" s="19" t="s">
        <v>456</v>
      </c>
      <c r="G650" s="21" t="n">
        <v>7</v>
      </c>
      <c r="H650" s="21" t="n">
        <v>7</v>
      </c>
      <c r="I650" s="21" t="n">
        <v>0</v>
      </c>
      <c r="J650" s="21" t="n">
        <v>0</v>
      </c>
      <c r="K650" s="21" t="n">
        <v>0</v>
      </c>
      <c r="L650" s="22"/>
      <c r="M650" s="22"/>
      <c r="N650" s="22" t="n">
        <v>0</v>
      </c>
      <c r="O650" s="23" t="n">
        <f aca="false">G650-H650-I650-J650-K650-L650-M650+N650</f>
        <v>0</v>
      </c>
      <c r="P650" s="24"/>
      <c r="Q650" s="25"/>
      <c r="R650" s="26"/>
      <c r="S650" s="27"/>
      <c r="T650" s="26"/>
    </row>
    <row r="651" customFormat="false" ht="12.95" hidden="false" customHeight="true" outlineLevel="0" collapsed="false">
      <c r="A651" s="38" t="s">
        <v>469</v>
      </c>
      <c r="B651" s="18" t="s">
        <v>474</v>
      </c>
      <c r="C651" s="19" t="s">
        <v>475</v>
      </c>
      <c r="D651" s="20" t="s">
        <v>454</v>
      </c>
      <c r="E651" s="19" t="s">
        <v>455</v>
      </c>
      <c r="F651" s="19" t="s">
        <v>456</v>
      </c>
      <c r="G651" s="21" t="n">
        <v>3</v>
      </c>
      <c r="H651" s="21" t="n">
        <v>3</v>
      </c>
      <c r="I651" s="21" t="n">
        <v>0</v>
      </c>
      <c r="J651" s="21" t="n">
        <v>0</v>
      </c>
      <c r="K651" s="21" t="n">
        <v>0</v>
      </c>
      <c r="L651" s="22"/>
      <c r="M651" s="22"/>
      <c r="N651" s="22" t="n">
        <v>0</v>
      </c>
      <c r="O651" s="23" t="n">
        <f aca="false">G651-H651-I651-J651-K651-L651-M651+N651</f>
        <v>0</v>
      </c>
      <c r="P651" s="24"/>
      <c r="Q651" s="25"/>
      <c r="R651" s="26"/>
      <c r="S651" s="27"/>
      <c r="T651" s="26"/>
    </row>
    <row r="652" customFormat="false" ht="12.95" hidden="false" customHeight="true" outlineLevel="0" collapsed="false">
      <c r="A652" s="38" t="s">
        <v>469</v>
      </c>
      <c r="B652" s="18" t="s">
        <v>476</v>
      </c>
      <c r="C652" s="19" t="s">
        <v>477</v>
      </c>
      <c r="D652" s="20" t="s">
        <v>454</v>
      </c>
      <c r="E652" s="19" t="s">
        <v>455</v>
      </c>
      <c r="F652" s="19" t="s">
        <v>456</v>
      </c>
      <c r="G652" s="21" t="n">
        <v>2</v>
      </c>
      <c r="H652" s="21" t="n">
        <v>1</v>
      </c>
      <c r="I652" s="21" t="n">
        <v>0</v>
      </c>
      <c r="J652" s="21" t="n">
        <v>1</v>
      </c>
      <c r="K652" s="21" t="n">
        <v>0</v>
      </c>
      <c r="L652" s="22"/>
      <c r="M652" s="22"/>
      <c r="N652" s="22" t="n">
        <v>0</v>
      </c>
      <c r="O652" s="23" t="n">
        <f aca="false">G652-H652-I652-J652-K652-L652-M652+N652</f>
        <v>0</v>
      </c>
      <c r="P652" s="24"/>
      <c r="Q652" s="25"/>
      <c r="R652" s="26"/>
      <c r="S652" s="27"/>
      <c r="T652" s="26"/>
    </row>
    <row r="653" customFormat="false" ht="12.95" hidden="false" customHeight="true" outlineLevel="0" collapsed="false">
      <c r="A653" s="38" t="s">
        <v>469</v>
      </c>
      <c r="B653" s="18" t="s">
        <v>478</v>
      </c>
      <c r="C653" s="19" t="s">
        <v>479</v>
      </c>
      <c r="D653" s="20" t="s">
        <v>454</v>
      </c>
      <c r="E653" s="19" t="s">
        <v>455</v>
      </c>
      <c r="F653" s="19" t="s">
        <v>456</v>
      </c>
      <c r="G653" s="21" t="n">
        <v>3</v>
      </c>
      <c r="H653" s="21" t="n">
        <v>3</v>
      </c>
      <c r="I653" s="21" t="n">
        <v>0</v>
      </c>
      <c r="J653" s="21" t="n">
        <v>0</v>
      </c>
      <c r="K653" s="21" t="n">
        <v>0</v>
      </c>
      <c r="L653" s="22"/>
      <c r="M653" s="22"/>
      <c r="N653" s="22" t="n">
        <v>0</v>
      </c>
      <c r="O653" s="23" t="n">
        <f aca="false">G653-H653-I653-J653-K653-L653-M653+N653</f>
        <v>0</v>
      </c>
      <c r="P653" s="24"/>
      <c r="Q653" s="25"/>
      <c r="R653" s="26"/>
      <c r="S653" s="27"/>
      <c r="T653" s="26"/>
    </row>
    <row r="654" customFormat="false" ht="12.95" hidden="false" customHeight="true" outlineLevel="0" collapsed="false">
      <c r="A654" s="38" t="s">
        <v>480</v>
      </c>
      <c r="B654" s="18" t="s">
        <v>481</v>
      </c>
      <c r="C654" s="19" t="s">
        <v>482</v>
      </c>
      <c r="D654" s="20" t="s">
        <v>454</v>
      </c>
      <c r="E654" s="19" t="s">
        <v>455</v>
      </c>
      <c r="F654" s="19" t="s">
        <v>456</v>
      </c>
      <c r="G654" s="21" t="n">
        <v>3</v>
      </c>
      <c r="H654" s="21" t="n">
        <v>3</v>
      </c>
      <c r="I654" s="21" t="n">
        <v>0</v>
      </c>
      <c r="J654" s="21" t="n">
        <v>0</v>
      </c>
      <c r="K654" s="21" t="n">
        <v>0</v>
      </c>
      <c r="L654" s="22"/>
      <c r="M654" s="22"/>
      <c r="N654" s="22" t="n">
        <v>0</v>
      </c>
      <c r="O654" s="23" t="n">
        <f aca="false">G654-H654-I654-J654-K654-L654-M654+N654</f>
        <v>0</v>
      </c>
      <c r="P654" s="24"/>
      <c r="Q654" s="25"/>
      <c r="R654" s="26"/>
      <c r="S654" s="27"/>
      <c r="T654" s="26" t="n">
        <v>4</v>
      </c>
    </row>
    <row r="655" customFormat="false" ht="12.95" hidden="false" customHeight="true" outlineLevel="0" collapsed="false">
      <c r="A655" s="38" t="s">
        <v>480</v>
      </c>
      <c r="B655" s="18" t="s">
        <v>483</v>
      </c>
      <c r="C655" s="19" t="s">
        <v>484</v>
      </c>
      <c r="D655" s="20" t="s">
        <v>454</v>
      </c>
      <c r="E655" s="19" t="s">
        <v>455</v>
      </c>
      <c r="F655" s="19" t="s">
        <v>456</v>
      </c>
      <c r="G655" s="21" t="n">
        <v>3</v>
      </c>
      <c r="H655" s="21" t="n">
        <v>3</v>
      </c>
      <c r="I655" s="21" t="n">
        <v>0</v>
      </c>
      <c r="J655" s="21" t="n">
        <v>0</v>
      </c>
      <c r="K655" s="21" t="n">
        <v>0</v>
      </c>
      <c r="L655" s="22"/>
      <c r="M655" s="22"/>
      <c r="N655" s="22" t="n">
        <v>0</v>
      </c>
      <c r="O655" s="23" t="n">
        <f aca="false">G655-H655-I655-J655-K655-L655-M655+N655</f>
        <v>0</v>
      </c>
      <c r="P655" s="24"/>
      <c r="Q655" s="25"/>
      <c r="R655" s="26"/>
      <c r="S655" s="27"/>
      <c r="T655" s="26"/>
    </row>
    <row r="656" customFormat="false" ht="12.95" hidden="false" customHeight="true" outlineLevel="0" collapsed="false">
      <c r="A656" s="38" t="s">
        <v>480</v>
      </c>
      <c r="B656" s="18" t="s">
        <v>485</v>
      </c>
      <c r="C656" s="19" t="s">
        <v>486</v>
      </c>
      <c r="D656" s="20" t="s">
        <v>454</v>
      </c>
      <c r="E656" s="19" t="s">
        <v>455</v>
      </c>
      <c r="F656" s="19" t="s">
        <v>456</v>
      </c>
      <c r="G656" s="21" t="n">
        <v>2</v>
      </c>
      <c r="H656" s="21" t="n">
        <v>2</v>
      </c>
      <c r="I656" s="21" t="n">
        <v>0</v>
      </c>
      <c r="J656" s="21" t="n">
        <v>0</v>
      </c>
      <c r="K656" s="21" t="n">
        <v>0</v>
      </c>
      <c r="L656" s="22"/>
      <c r="M656" s="22"/>
      <c r="N656" s="22" t="n">
        <v>0</v>
      </c>
      <c r="O656" s="23" t="n">
        <f aca="false">G656-H656-I656-J656-K656-L656-M656+N656</f>
        <v>0</v>
      </c>
      <c r="P656" s="24"/>
      <c r="Q656" s="25"/>
      <c r="R656" s="26"/>
      <c r="S656" s="27"/>
      <c r="T656" s="26"/>
    </row>
    <row r="657" customFormat="false" ht="12.95" hidden="false" customHeight="true" outlineLevel="0" collapsed="false">
      <c r="A657" s="38" t="s">
        <v>480</v>
      </c>
      <c r="B657" s="18" t="s">
        <v>487</v>
      </c>
      <c r="C657" s="19" t="s">
        <v>488</v>
      </c>
      <c r="D657" s="20" t="s">
        <v>454</v>
      </c>
      <c r="E657" s="19" t="s">
        <v>455</v>
      </c>
      <c r="F657" s="19" t="s">
        <v>456</v>
      </c>
      <c r="G657" s="21" t="n">
        <v>2</v>
      </c>
      <c r="H657" s="21" t="n">
        <v>2</v>
      </c>
      <c r="I657" s="21" t="n">
        <v>0</v>
      </c>
      <c r="J657" s="21" t="n">
        <v>0</v>
      </c>
      <c r="K657" s="21" t="n">
        <v>0</v>
      </c>
      <c r="L657" s="22"/>
      <c r="M657" s="22"/>
      <c r="N657" s="22" t="n">
        <v>0</v>
      </c>
      <c r="O657" s="23" t="n">
        <f aca="false">G657-H657-I657-J657-K657-L657-M657+N657</f>
        <v>0</v>
      </c>
      <c r="P657" s="24"/>
      <c r="Q657" s="25"/>
      <c r="R657" s="26"/>
      <c r="S657" s="27"/>
      <c r="T657" s="26" t="n">
        <v>6</v>
      </c>
    </row>
    <row r="658" customFormat="false" ht="12.95" hidden="false" customHeight="true" outlineLevel="0" collapsed="false">
      <c r="A658" s="38" t="s">
        <v>480</v>
      </c>
      <c r="B658" s="18" t="s">
        <v>489</v>
      </c>
      <c r="C658" s="19" t="s">
        <v>490</v>
      </c>
      <c r="D658" s="20" t="s">
        <v>454</v>
      </c>
      <c r="E658" s="19" t="s">
        <v>455</v>
      </c>
      <c r="F658" s="19" t="s">
        <v>456</v>
      </c>
      <c r="G658" s="21" t="n">
        <v>3</v>
      </c>
      <c r="H658" s="21" t="n">
        <v>3</v>
      </c>
      <c r="I658" s="21" t="n">
        <v>0</v>
      </c>
      <c r="J658" s="21" t="n">
        <v>0</v>
      </c>
      <c r="K658" s="21" t="n">
        <v>0</v>
      </c>
      <c r="L658" s="22"/>
      <c r="M658" s="22"/>
      <c r="N658" s="22" t="n">
        <v>0</v>
      </c>
      <c r="O658" s="23" t="n">
        <f aca="false">G658-H658-I658-J658-K658-L658-M658+N658</f>
        <v>0</v>
      </c>
      <c r="P658" s="24" t="n">
        <v>1</v>
      </c>
      <c r="Q658" s="25"/>
      <c r="R658" s="26"/>
      <c r="S658" s="27"/>
      <c r="T658" s="26"/>
    </row>
    <row r="659" customFormat="false" ht="12.95" hidden="false" customHeight="true" outlineLevel="0" collapsed="false">
      <c r="A659" s="38" t="s">
        <v>491</v>
      </c>
      <c r="B659" s="18" t="s">
        <v>492</v>
      </c>
      <c r="C659" s="19" t="s">
        <v>493</v>
      </c>
      <c r="D659" s="20" t="s">
        <v>454</v>
      </c>
      <c r="E659" s="19" t="s">
        <v>455</v>
      </c>
      <c r="F659" s="19" t="s">
        <v>456</v>
      </c>
      <c r="G659" s="21" t="n">
        <v>4</v>
      </c>
      <c r="H659" s="21" t="n">
        <v>4</v>
      </c>
      <c r="I659" s="21" t="n">
        <v>0</v>
      </c>
      <c r="J659" s="21" t="n">
        <v>0</v>
      </c>
      <c r="K659" s="21" t="n">
        <v>0</v>
      </c>
      <c r="L659" s="22"/>
      <c r="M659" s="22"/>
      <c r="N659" s="22" t="n">
        <v>0</v>
      </c>
      <c r="O659" s="23" t="n">
        <f aca="false">G659-H659-I659-J659-K659-L659-M659+N659</f>
        <v>0</v>
      </c>
      <c r="P659" s="24"/>
      <c r="Q659" s="25" t="n">
        <v>10</v>
      </c>
      <c r="R659" s="26"/>
      <c r="S659" s="27"/>
      <c r="T659" s="26"/>
    </row>
    <row r="660" customFormat="false" ht="12.95" hidden="false" customHeight="true" outlineLevel="0" collapsed="false">
      <c r="A660" s="38" t="s">
        <v>491</v>
      </c>
      <c r="B660" s="18" t="s">
        <v>494</v>
      </c>
      <c r="C660" s="19" t="s">
        <v>495</v>
      </c>
      <c r="D660" s="20" t="s">
        <v>454</v>
      </c>
      <c r="E660" s="19" t="s">
        <v>455</v>
      </c>
      <c r="F660" s="19" t="s">
        <v>456</v>
      </c>
      <c r="G660" s="21" t="n">
        <v>5</v>
      </c>
      <c r="H660" s="21" t="n">
        <v>5</v>
      </c>
      <c r="I660" s="21" t="n">
        <v>0</v>
      </c>
      <c r="J660" s="21" t="n">
        <v>0</v>
      </c>
      <c r="K660" s="21" t="n">
        <v>0</v>
      </c>
      <c r="L660" s="22"/>
      <c r="M660" s="22"/>
      <c r="N660" s="22" t="n">
        <v>0</v>
      </c>
      <c r="O660" s="23" t="n">
        <f aca="false">G660-H660-I660-J660-K660-L660-M660+N660</f>
        <v>0</v>
      </c>
      <c r="P660" s="24" t="n">
        <v>1</v>
      </c>
      <c r="Q660" s="25" t="n">
        <v>12</v>
      </c>
      <c r="R660" s="26"/>
      <c r="S660" s="27" t="n">
        <v>1</v>
      </c>
      <c r="T660" s="26"/>
    </row>
    <row r="661" customFormat="false" ht="12.95" hidden="false" customHeight="true" outlineLevel="0" collapsed="false">
      <c r="A661" s="38" t="s">
        <v>491</v>
      </c>
      <c r="B661" s="18" t="s">
        <v>496</v>
      </c>
      <c r="C661" s="19" t="s">
        <v>497</v>
      </c>
      <c r="D661" s="20" t="s">
        <v>454</v>
      </c>
      <c r="E661" s="19" t="s">
        <v>455</v>
      </c>
      <c r="F661" s="39" t="s">
        <v>456</v>
      </c>
      <c r="G661" s="40" t="n">
        <v>2</v>
      </c>
      <c r="H661" s="40" t="n">
        <v>2</v>
      </c>
      <c r="I661" s="40" t="n">
        <v>0</v>
      </c>
      <c r="J661" s="40" t="n">
        <v>0</v>
      </c>
      <c r="K661" s="40" t="n">
        <v>0</v>
      </c>
      <c r="L661" s="41"/>
      <c r="M661" s="41"/>
      <c r="N661" s="41" t="n">
        <v>0</v>
      </c>
      <c r="O661" s="23" t="n">
        <f aca="false">G661-H661-I661-J661-K661-L661-M661+N661</f>
        <v>0</v>
      </c>
      <c r="P661" s="24"/>
      <c r="Q661" s="25"/>
      <c r="R661" s="26"/>
      <c r="S661" s="27"/>
      <c r="T661" s="26"/>
    </row>
    <row r="662" customFormat="false" ht="12.95" hidden="false" customHeight="true" outlineLevel="0" collapsed="false">
      <c r="A662" s="38" t="s">
        <v>491</v>
      </c>
      <c r="B662" s="18" t="s">
        <v>498</v>
      </c>
      <c r="C662" s="19" t="s">
        <v>499</v>
      </c>
      <c r="D662" s="20" t="s">
        <v>454</v>
      </c>
      <c r="E662" s="42" t="s">
        <v>455</v>
      </c>
      <c r="F662" s="19" t="s">
        <v>456</v>
      </c>
      <c r="G662" s="21" t="n">
        <v>2</v>
      </c>
      <c r="H662" s="21" t="n">
        <v>2</v>
      </c>
      <c r="I662" s="21" t="n">
        <v>0</v>
      </c>
      <c r="J662" s="21" t="n">
        <v>0</v>
      </c>
      <c r="K662" s="21" t="n">
        <v>0</v>
      </c>
      <c r="L662" s="21"/>
      <c r="M662" s="21"/>
      <c r="N662" s="21" t="n">
        <v>0</v>
      </c>
      <c r="O662" s="23" t="n">
        <f aca="false">G662-H662-I662-J662-K662-L662-M662+N662</f>
        <v>0</v>
      </c>
      <c r="P662" s="24"/>
      <c r="Q662" s="25"/>
      <c r="R662" s="26"/>
      <c r="S662" s="27"/>
      <c r="T662" s="26"/>
    </row>
    <row r="666" customFormat="false" ht="30" hidden="false" customHeight="true" outlineLevel="0" collapsed="false">
      <c r="E666" s="43"/>
      <c r="F666" s="43"/>
    </row>
    <row r="667" customFormat="false" ht="11.25" hidden="false" customHeight="false" outlineLevel="0" collapsed="false">
      <c r="E667" s="44"/>
      <c r="F667" s="5"/>
    </row>
    <row r="668" customFormat="false" ht="11.25" hidden="false" customHeight="false" outlineLevel="0" collapsed="false">
      <c r="E668" s="44"/>
      <c r="F668" s="5"/>
    </row>
    <row r="669" customFormat="false" ht="11.25" hidden="false" customHeight="false" outlineLevel="0" collapsed="false">
      <c r="E669" s="44"/>
      <c r="F669" s="5"/>
    </row>
    <row r="670" customFormat="false" ht="11.25" hidden="false" customHeight="false" outlineLevel="0" collapsed="false">
      <c r="E670" s="44"/>
      <c r="F670" s="5"/>
    </row>
    <row r="671" customFormat="false" ht="11.25" hidden="false" customHeight="false" outlineLevel="0" collapsed="false">
      <c r="E671" s="45"/>
      <c r="F671" s="46"/>
    </row>
  </sheetData>
  <mergeCells count="7">
    <mergeCell ref="A1:T1"/>
    <mergeCell ref="A2:T2"/>
    <mergeCell ref="A3:T3"/>
    <mergeCell ref="A4:N4"/>
    <mergeCell ref="P4:R4"/>
    <mergeCell ref="S4:T4"/>
    <mergeCell ref="E666:F6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5" activeCellId="0" sqref="R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1.13"/>
    <col collapsed="false" customWidth="true" hidden="false" outlineLevel="0" max="3" min="3" style="0" width="21.28"/>
    <col collapsed="false" customWidth="true" hidden="false" outlineLevel="0" max="4" min="4" style="47" width="8.28"/>
    <col collapsed="false" customWidth="true" hidden="false" outlineLevel="0" max="5" min="5" style="0" width="16.56"/>
    <col collapsed="false" customWidth="true" hidden="true" outlineLevel="0" max="6" min="6" style="0" width="11.28"/>
    <col collapsed="false" customWidth="true" hidden="false" outlineLevel="0" max="7" min="7" style="0" width="9.71"/>
    <col collapsed="false" customWidth="true" hidden="false" outlineLevel="0" max="8" min="8" style="0" width="11.56"/>
    <col collapsed="false" customWidth="true" hidden="false" outlineLevel="0" max="10" min="10" style="0" width="8.13"/>
    <col collapsed="false" customWidth="true" hidden="false" outlineLevel="0" max="11" min="11" style="0" width="10.56"/>
    <col collapsed="false" customWidth="true" hidden="false" outlineLevel="0" max="12" min="12" style="0" width="8.13"/>
    <col collapsed="false" customWidth="true" hidden="false" outlineLevel="0" max="13" min="13" style="0" width="10.7"/>
    <col collapsed="false" customWidth="true" hidden="false" outlineLevel="0" max="14" min="14" style="0" width="9.28"/>
    <col collapsed="false" customWidth="true" hidden="false" outlineLevel="0" max="15" min="15" style="0" width="13.7"/>
    <col collapsed="false" customWidth="true" hidden="false" outlineLevel="0" max="16" min="16" style="0" width="22.28"/>
    <col collapsed="false" customWidth="true" hidden="false" outlineLevel="0" max="17" min="17" style="0" width="12.42"/>
    <col collapsed="false" customWidth="true" hidden="false" outlineLevel="0" max="18" min="18" style="48" width="15.99"/>
    <col collapsed="false" customWidth="true" hidden="false" outlineLevel="0" max="19" min="19" style="49" width="17.56"/>
    <col collapsed="false" customWidth="true" hidden="false" outlineLevel="0" max="20" min="20" style="0" width="17.13"/>
    <col collapsed="false" customWidth="true" hidden="false" outlineLevel="0" max="21" min="21" style="49" width="9.13"/>
  </cols>
  <sheetData>
    <row r="1" customFormat="false" ht="28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8.5" hidden="false" customHeight="true" outlineLevel="0" collapsed="false">
      <c r="A2" s="50" t="s">
        <v>5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8.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8" t="s">
        <v>4</v>
      </c>
      <c r="Q4" s="9" t="s">
        <v>5</v>
      </c>
      <c r="R4" s="9"/>
      <c r="S4" s="9"/>
      <c r="T4" s="9" t="s">
        <v>501</v>
      </c>
      <c r="U4" s="9"/>
    </row>
    <row r="5" s="56" customFormat="true" ht="110.25" hidden="false" customHeight="true" outlineLevel="0" collapsed="false">
      <c r="A5" s="52"/>
      <c r="B5" s="53" t="s">
        <v>7</v>
      </c>
      <c r="C5" s="53" t="s">
        <v>8</v>
      </c>
      <c r="D5" s="53" t="s">
        <v>9</v>
      </c>
      <c r="E5" s="53" t="s">
        <v>10</v>
      </c>
      <c r="F5" s="53" t="s">
        <v>11</v>
      </c>
      <c r="G5" s="53" t="s">
        <v>502</v>
      </c>
      <c r="H5" s="54" t="s">
        <v>503</v>
      </c>
      <c r="I5" s="54" t="s">
        <v>504</v>
      </c>
      <c r="J5" s="55" t="s">
        <v>505</v>
      </c>
      <c r="K5" s="55" t="s">
        <v>506</v>
      </c>
      <c r="L5" s="55" t="s">
        <v>507</v>
      </c>
      <c r="M5" s="54" t="s">
        <v>508</v>
      </c>
      <c r="N5" s="56" t="s">
        <v>509</v>
      </c>
      <c r="O5" s="55" t="s">
        <v>19</v>
      </c>
      <c r="P5" s="11" t="s">
        <v>20</v>
      </c>
      <c r="Q5" s="57" t="s">
        <v>21</v>
      </c>
      <c r="R5" s="58" t="s">
        <v>510</v>
      </c>
      <c r="S5" s="54" t="s">
        <v>23</v>
      </c>
      <c r="T5" s="59" t="s">
        <v>511</v>
      </c>
      <c r="U5" s="55" t="s">
        <v>512</v>
      </c>
    </row>
    <row r="6" customFormat="false" ht="12.75" hidden="false" customHeight="false" outlineLevel="0" collapsed="false">
      <c r="A6" s="60" t="n">
        <v>1</v>
      </c>
      <c r="B6" s="60" t="s">
        <v>513</v>
      </c>
      <c r="C6" s="60" t="s">
        <v>514</v>
      </c>
      <c r="D6" s="61" t="s">
        <v>28</v>
      </c>
      <c r="E6" s="60" t="s">
        <v>29</v>
      </c>
      <c r="F6" s="60" t="s">
        <v>30</v>
      </c>
      <c r="G6" s="17" t="n">
        <v>31</v>
      </c>
      <c r="H6" s="17" t="n">
        <v>31</v>
      </c>
      <c r="I6" s="17" t="n">
        <v>0</v>
      </c>
      <c r="J6" s="17" t="n">
        <v>0</v>
      </c>
      <c r="K6" s="17" t="n">
        <v>0</v>
      </c>
      <c r="L6" s="17"/>
      <c r="M6" s="17"/>
      <c r="N6" s="17"/>
      <c r="O6" s="17" t="n">
        <v>0</v>
      </c>
      <c r="P6" s="62" t="n">
        <f aca="false">G6-H6-I6-J6-K6-L6-M6-N6+O6</f>
        <v>0</v>
      </c>
      <c r="Q6" s="63"/>
      <c r="R6" s="64"/>
      <c r="S6" s="65"/>
      <c r="T6" s="66"/>
      <c r="U6" s="67" t="n">
        <v>5</v>
      </c>
    </row>
    <row r="7" customFormat="false" ht="12.75" hidden="false" customHeight="false" outlineLevel="0" collapsed="false">
      <c r="A7" s="60" t="n">
        <v>2</v>
      </c>
      <c r="B7" s="60" t="s">
        <v>515</v>
      </c>
      <c r="C7" s="60" t="s">
        <v>516</v>
      </c>
      <c r="D7" s="61" t="s">
        <v>28</v>
      </c>
      <c r="E7" s="60" t="s">
        <v>29</v>
      </c>
      <c r="F7" s="60" t="s">
        <v>30</v>
      </c>
      <c r="G7" s="17" t="n">
        <v>16</v>
      </c>
      <c r="H7" s="17" t="n">
        <v>16</v>
      </c>
      <c r="I7" s="17" t="n">
        <v>0</v>
      </c>
      <c r="J7" s="17" t="n">
        <v>0</v>
      </c>
      <c r="K7" s="17" t="n">
        <v>0</v>
      </c>
      <c r="L7" s="17"/>
      <c r="M7" s="17"/>
      <c r="N7" s="17"/>
      <c r="O7" s="17" t="n">
        <v>0</v>
      </c>
      <c r="P7" s="62" t="n">
        <f aca="false">G7-H7-I7-J7-K7-L7-M7-N7+O7</f>
        <v>0</v>
      </c>
      <c r="Q7" s="63"/>
      <c r="R7" s="68"/>
      <c r="S7" s="65"/>
      <c r="T7" s="66"/>
      <c r="U7" s="65"/>
    </row>
    <row r="8" customFormat="false" ht="12.75" hidden="false" customHeight="false" outlineLevel="0" collapsed="false">
      <c r="A8" s="60" t="n">
        <v>2</v>
      </c>
      <c r="B8" s="60" t="s">
        <v>515</v>
      </c>
      <c r="C8" s="60" t="s">
        <v>516</v>
      </c>
      <c r="D8" s="61" t="s">
        <v>35</v>
      </c>
      <c r="E8" s="60" t="s">
        <v>517</v>
      </c>
      <c r="F8" s="60" t="s">
        <v>30</v>
      </c>
      <c r="G8" s="17" t="n">
        <v>1</v>
      </c>
      <c r="H8" s="17" t="n">
        <v>1</v>
      </c>
      <c r="I8" s="17" t="n">
        <v>0</v>
      </c>
      <c r="J8" s="17"/>
      <c r="K8" s="17"/>
      <c r="L8" s="17"/>
      <c r="M8" s="17"/>
      <c r="N8" s="17"/>
      <c r="O8" s="17"/>
      <c r="P8" s="62" t="n">
        <f aca="false">G8-H8-I8-J8-K8-L8-M8-N8+O8</f>
        <v>0</v>
      </c>
      <c r="Q8" s="63" t="n">
        <v>3</v>
      </c>
      <c r="R8" s="68" t="n">
        <v>12.5</v>
      </c>
      <c r="S8" s="65"/>
      <c r="T8" s="66"/>
      <c r="U8" s="65"/>
    </row>
    <row r="9" customFormat="false" ht="12.75" hidden="false" customHeight="false" outlineLevel="0" collapsed="false">
      <c r="A9" s="60" t="n">
        <v>3</v>
      </c>
      <c r="B9" s="60" t="s">
        <v>518</v>
      </c>
      <c r="C9" s="60" t="s">
        <v>519</v>
      </c>
      <c r="D9" s="61" t="s">
        <v>28</v>
      </c>
      <c r="E9" s="60" t="s">
        <v>29</v>
      </c>
      <c r="F9" s="60" t="s">
        <v>30</v>
      </c>
      <c r="G9" s="17" t="n">
        <v>6</v>
      </c>
      <c r="H9" s="17" t="n">
        <v>6</v>
      </c>
      <c r="I9" s="17" t="n">
        <v>0</v>
      </c>
      <c r="J9" s="17" t="n">
        <v>0</v>
      </c>
      <c r="K9" s="17" t="n">
        <v>0</v>
      </c>
      <c r="L9" s="17"/>
      <c r="M9" s="17"/>
      <c r="N9" s="17"/>
      <c r="O9" s="17" t="n">
        <v>0</v>
      </c>
      <c r="P9" s="62" t="n">
        <f aca="false">G9-H9-I9-J9-K9-L9-M9-N9+O9</f>
        <v>0</v>
      </c>
      <c r="Q9" s="63"/>
      <c r="R9" s="68"/>
      <c r="S9" s="65"/>
      <c r="T9" s="66"/>
      <c r="U9" s="65"/>
    </row>
    <row r="10" customFormat="false" ht="12.75" hidden="false" customHeight="false" outlineLevel="0" collapsed="false">
      <c r="A10" s="60" t="n">
        <v>3</v>
      </c>
      <c r="B10" s="60" t="s">
        <v>518</v>
      </c>
      <c r="C10" s="60" t="s">
        <v>519</v>
      </c>
      <c r="D10" s="61" t="s">
        <v>35</v>
      </c>
      <c r="E10" s="60" t="s">
        <v>517</v>
      </c>
      <c r="F10" s="60" t="s">
        <v>30</v>
      </c>
      <c r="G10" s="17" t="n">
        <v>1</v>
      </c>
      <c r="H10" s="17" t="n">
        <v>0</v>
      </c>
      <c r="I10" s="17" t="n">
        <v>0</v>
      </c>
      <c r="J10" s="17" t="n">
        <v>1</v>
      </c>
      <c r="K10" s="17"/>
      <c r="L10" s="17"/>
      <c r="M10" s="17"/>
      <c r="N10" s="17"/>
      <c r="O10" s="17"/>
      <c r="P10" s="62" t="n">
        <f aca="false">G10-H10-I10-J10-K10-L10-M10-N10+O10</f>
        <v>0</v>
      </c>
      <c r="Q10" s="63" t="n">
        <v>4</v>
      </c>
      <c r="R10" s="68"/>
      <c r="S10" s="65"/>
      <c r="T10" s="66"/>
      <c r="U10" s="65"/>
    </row>
    <row r="11" customFormat="false" ht="12.75" hidden="false" customHeight="false" outlineLevel="0" collapsed="false">
      <c r="A11" s="60" t="n">
        <v>4</v>
      </c>
      <c r="B11" s="60" t="s">
        <v>520</v>
      </c>
      <c r="C11" s="60" t="s">
        <v>521</v>
      </c>
      <c r="D11" s="61" t="s">
        <v>28</v>
      </c>
      <c r="E11" s="60" t="s">
        <v>29</v>
      </c>
      <c r="F11" s="60" t="s">
        <v>30</v>
      </c>
      <c r="G11" s="17" t="n">
        <v>13</v>
      </c>
      <c r="H11" s="17" t="n">
        <v>8</v>
      </c>
      <c r="I11" s="17" t="n">
        <v>0</v>
      </c>
      <c r="J11" s="17" t="n">
        <v>4</v>
      </c>
      <c r="K11" s="17" t="n">
        <v>0</v>
      </c>
      <c r="L11" s="17"/>
      <c r="M11" s="17"/>
      <c r="N11" s="17"/>
      <c r="O11" s="17" t="n">
        <v>0</v>
      </c>
      <c r="P11" s="62" t="n">
        <f aca="false">G11-H11-I11-J11-K11-L11-M11-N11+O11</f>
        <v>1</v>
      </c>
      <c r="Q11" s="63"/>
      <c r="R11" s="68"/>
      <c r="S11" s="65"/>
      <c r="T11" s="66" t="n">
        <v>1</v>
      </c>
      <c r="U11" s="65"/>
    </row>
    <row r="12" customFormat="false" ht="12.75" hidden="false" customHeight="false" outlineLevel="0" collapsed="false">
      <c r="A12" s="60" t="n">
        <v>4</v>
      </c>
      <c r="B12" s="60" t="s">
        <v>520</v>
      </c>
      <c r="C12" s="60" t="s">
        <v>521</v>
      </c>
      <c r="D12" s="61" t="s">
        <v>35</v>
      </c>
      <c r="E12" s="60" t="s">
        <v>517</v>
      </c>
      <c r="F12" s="60" t="s">
        <v>30</v>
      </c>
      <c r="G12" s="17" t="n">
        <v>2</v>
      </c>
      <c r="H12" s="17" t="n">
        <v>0</v>
      </c>
      <c r="I12" s="17" t="n">
        <v>0</v>
      </c>
      <c r="J12" s="17" t="n">
        <v>0</v>
      </c>
      <c r="K12" s="17"/>
      <c r="L12" s="17"/>
      <c r="M12" s="17" t="n">
        <v>1</v>
      </c>
      <c r="N12" s="17"/>
      <c r="O12" s="17"/>
      <c r="P12" s="62" t="n">
        <f aca="false">G12-H12-I12-J12-K12-L12-M12-N12+O12</f>
        <v>1</v>
      </c>
      <c r="Q12" s="63" t="n">
        <v>1</v>
      </c>
      <c r="R12" s="68"/>
      <c r="S12" s="65"/>
      <c r="T12" s="66"/>
      <c r="U12" s="65"/>
    </row>
    <row r="13" customFormat="false" ht="12.75" hidden="false" customHeight="false" outlineLevel="0" collapsed="false">
      <c r="A13" s="60" t="n">
        <v>5</v>
      </c>
      <c r="B13" s="60" t="s">
        <v>522</v>
      </c>
      <c r="C13" s="60" t="s">
        <v>523</v>
      </c>
      <c r="D13" s="61" t="s">
        <v>28</v>
      </c>
      <c r="E13" s="60" t="s">
        <v>29</v>
      </c>
      <c r="F13" s="60" t="s">
        <v>30</v>
      </c>
      <c r="G13" s="17" t="n">
        <v>13</v>
      </c>
      <c r="H13" s="17" t="n">
        <v>13</v>
      </c>
      <c r="I13" s="17" t="n">
        <v>0</v>
      </c>
      <c r="J13" s="17" t="n">
        <v>0</v>
      </c>
      <c r="K13" s="17" t="n">
        <v>0</v>
      </c>
      <c r="L13" s="17"/>
      <c r="M13" s="17"/>
      <c r="N13" s="17"/>
      <c r="O13" s="17" t="n">
        <v>0</v>
      </c>
      <c r="P13" s="62" t="n">
        <f aca="false">G13-H13-I13-J13-K13-L13-M13-N13+O13</f>
        <v>0</v>
      </c>
      <c r="Q13" s="63"/>
      <c r="R13" s="68"/>
      <c r="S13" s="65"/>
      <c r="T13" s="66"/>
      <c r="U13" s="65"/>
    </row>
    <row r="14" customFormat="false" ht="12.75" hidden="false" customHeight="false" outlineLevel="0" collapsed="false">
      <c r="A14" s="60" t="n">
        <v>5</v>
      </c>
      <c r="B14" s="60" t="s">
        <v>522</v>
      </c>
      <c r="C14" s="60" t="s">
        <v>523</v>
      </c>
      <c r="D14" s="61" t="s">
        <v>35</v>
      </c>
      <c r="E14" s="60" t="s">
        <v>517</v>
      </c>
      <c r="F14" s="60" t="s">
        <v>30</v>
      </c>
      <c r="G14" s="17" t="n">
        <v>1</v>
      </c>
      <c r="H14" s="17" t="n">
        <v>0</v>
      </c>
      <c r="I14" s="17" t="n">
        <v>0</v>
      </c>
      <c r="J14" s="17" t="n">
        <v>1</v>
      </c>
      <c r="K14" s="17"/>
      <c r="L14" s="17"/>
      <c r="M14" s="17"/>
      <c r="N14" s="17"/>
      <c r="O14" s="17"/>
      <c r="P14" s="62" t="n">
        <f aca="false">G14-H14-I14-J14-K14-L14-M14-N14+O14</f>
        <v>0</v>
      </c>
      <c r="Q14" s="63" t="n">
        <v>3</v>
      </c>
      <c r="R14" s="68"/>
      <c r="S14" s="65"/>
      <c r="T14" s="66"/>
      <c r="U14" s="65"/>
    </row>
    <row r="15" customFormat="false" ht="12.75" hidden="false" customHeight="false" outlineLevel="0" collapsed="false">
      <c r="A15" s="60" t="n">
        <v>6</v>
      </c>
      <c r="B15" s="60" t="s">
        <v>524</v>
      </c>
      <c r="C15" s="60" t="s">
        <v>525</v>
      </c>
      <c r="D15" s="61" t="s">
        <v>28</v>
      </c>
      <c r="E15" s="60" t="s">
        <v>29</v>
      </c>
      <c r="F15" s="60" t="s">
        <v>30</v>
      </c>
      <c r="G15" s="17" t="n">
        <v>23</v>
      </c>
      <c r="H15" s="17" t="n">
        <v>23</v>
      </c>
      <c r="I15" s="17" t="n">
        <v>0</v>
      </c>
      <c r="J15" s="17" t="n">
        <v>0</v>
      </c>
      <c r="K15" s="17" t="n">
        <v>0</v>
      </c>
      <c r="L15" s="17"/>
      <c r="M15" s="17"/>
      <c r="N15" s="17"/>
      <c r="O15" s="17" t="n">
        <v>0</v>
      </c>
      <c r="P15" s="62" t="n">
        <f aca="false">G15-H15-I15-J15-K15-L15-M15-N15+O15</f>
        <v>0</v>
      </c>
      <c r="Q15" s="63"/>
      <c r="R15" s="64"/>
      <c r="S15" s="65"/>
      <c r="T15" s="66"/>
      <c r="U15" s="67" t="n">
        <v>5</v>
      </c>
    </row>
    <row r="16" customFormat="false" ht="12.75" hidden="false" customHeight="false" outlineLevel="0" collapsed="false">
      <c r="A16" s="60" t="n">
        <v>6</v>
      </c>
      <c r="B16" s="60" t="s">
        <v>524</v>
      </c>
      <c r="C16" s="60" t="s">
        <v>525</v>
      </c>
      <c r="D16" s="61" t="s">
        <v>35</v>
      </c>
      <c r="E16" s="60" t="s">
        <v>517</v>
      </c>
      <c r="F16" s="60" t="s">
        <v>30</v>
      </c>
      <c r="G16" s="17" t="n">
        <v>3</v>
      </c>
      <c r="H16" s="17" t="n">
        <v>3</v>
      </c>
      <c r="I16" s="17" t="n">
        <v>0</v>
      </c>
      <c r="J16" s="17"/>
      <c r="K16" s="17"/>
      <c r="L16" s="17"/>
      <c r="M16" s="17"/>
      <c r="N16" s="17" t="n">
        <v>1</v>
      </c>
      <c r="O16" s="17"/>
      <c r="P16" s="62" t="n">
        <v>0</v>
      </c>
      <c r="Q16" s="63" t="n">
        <v>5</v>
      </c>
      <c r="R16" s="68"/>
      <c r="S16" s="65"/>
      <c r="T16" s="66"/>
      <c r="U16" s="65"/>
    </row>
    <row r="17" customFormat="false" ht="12.75" hidden="false" customHeight="false" outlineLevel="0" collapsed="false">
      <c r="A17" s="60" t="n">
        <v>7</v>
      </c>
      <c r="B17" s="60" t="s">
        <v>526</v>
      </c>
      <c r="C17" s="60" t="s">
        <v>527</v>
      </c>
      <c r="D17" s="61" t="s">
        <v>28</v>
      </c>
      <c r="E17" s="60" t="s">
        <v>29</v>
      </c>
      <c r="F17" s="60" t="s">
        <v>30</v>
      </c>
      <c r="G17" s="17" t="n">
        <v>25</v>
      </c>
      <c r="H17" s="17" t="n">
        <v>25</v>
      </c>
      <c r="I17" s="17" t="n">
        <v>0</v>
      </c>
      <c r="J17" s="17" t="n">
        <v>0</v>
      </c>
      <c r="K17" s="17" t="n">
        <v>0</v>
      </c>
      <c r="L17" s="17"/>
      <c r="M17" s="17"/>
      <c r="N17" s="17"/>
      <c r="O17" s="17" t="n">
        <v>0</v>
      </c>
      <c r="P17" s="62" t="n">
        <f aca="false">G17-H17-I17-J17-K17-L17-M17-N17+O17</f>
        <v>0</v>
      </c>
      <c r="Q17" s="63"/>
      <c r="R17" s="64"/>
      <c r="S17" s="65"/>
      <c r="T17" s="66"/>
      <c r="U17" s="67" t="n">
        <v>5</v>
      </c>
    </row>
    <row r="18" customFormat="false" ht="12.75" hidden="false" customHeight="false" outlineLevel="0" collapsed="false">
      <c r="A18" s="60" t="n">
        <v>7</v>
      </c>
      <c r="B18" s="60" t="s">
        <v>526</v>
      </c>
      <c r="C18" s="60" t="s">
        <v>527</v>
      </c>
      <c r="D18" s="61" t="s">
        <v>35</v>
      </c>
      <c r="E18" s="60" t="s">
        <v>517</v>
      </c>
      <c r="F18" s="60" t="s">
        <v>30</v>
      </c>
      <c r="G18" s="17" t="n">
        <v>4</v>
      </c>
      <c r="H18" s="17" t="n">
        <v>1</v>
      </c>
      <c r="I18" s="17" t="n">
        <v>1</v>
      </c>
      <c r="J18" s="17" t="n">
        <v>2</v>
      </c>
      <c r="K18" s="17"/>
      <c r="L18" s="17"/>
      <c r="M18" s="17"/>
      <c r="N18" s="17"/>
      <c r="O18" s="17"/>
      <c r="P18" s="62" t="n">
        <f aca="false">G18-H18-I18-J18-K18-L18-M18-N18+O18</f>
        <v>0</v>
      </c>
      <c r="Q18" s="63" t="n">
        <v>6</v>
      </c>
      <c r="R18" s="68"/>
      <c r="S18" s="65"/>
      <c r="T18" s="66"/>
      <c r="U18" s="65"/>
    </row>
    <row r="19" customFormat="false" ht="12.75" hidden="false" customHeight="false" outlineLevel="0" collapsed="false">
      <c r="A19" s="60" t="n">
        <v>8</v>
      </c>
      <c r="B19" s="60" t="s">
        <v>528</v>
      </c>
      <c r="C19" s="60" t="s">
        <v>529</v>
      </c>
      <c r="D19" s="61" t="s">
        <v>28</v>
      </c>
      <c r="E19" s="60" t="s">
        <v>29</v>
      </c>
      <c r="F19" s="60" t="s">
        <v>30</v>
      </c>
      <c r="G19" s="17" t="n">
        <v>15</v>
      </c>
      <c r="H19" s="17" t="n">
        <v>15</v>
      </c>
      <c r="I19" s="17" t="n">
        <v>0</v>
      </c>
      <c r="J19" s="17" t="n">
        <v>0</v>
      </c>
      <c r="K19" s="17" t="n">
        <v>0</v>
      </c>
      <c r="L19" s="17"/>
      <c r="M19" s="17"/>
      <c r="N19" s="17"/>
      <c r="O19" s="17" t="n">
        <v>0</v>
      </c>
      <c r="P19" s="62" t="n">
        <f aca="false">G19-H19-I19-J19-K19-L19-M19-N19+O19</f>
        <v>0</v>
      </c>
      <c r="Q19" s="63"/>
      <c r="R19" s="69" t="n">
        <v>13</v>
      </c>
      <c r="S19" s="65" t="s">
        <v>530</v>
      </c>
      <c r="T19" s="66"/>
      <c r="U19" s="65"/>
    </row>
    <row r="20" customFormat="false" ht="12.75" hidden="false" customHeight="false" outlineLevel="0" collapsed="false">
      <c r="A20" s="60" t="n">
        <v>8</v>
      </c>
      <c r="B20" s="60" t="s">
        <v>528</v>
      </c>
      <c r="C20" s="60" t="s">
        <v>529</v>
      </c>
      <c r="D20" s="61" t="s">
        <v>35</v>
      </c>
      <c r="E20" s="60" t="s">
        <v>517</v>
      </c>
      <c r="F20" s="60" t="s">
        <v>30</v>
      </c>
      <c r="G20" s="17" t="n">
        <v>1</v>
      </c>
      <c r="H20" s="17" t="n">
        <v>1</v>
      </c>
      <c r="I20" s="17" t="n">
        <v>0</v>
      </c>
      <c r="J20" s="17"/>
      <c r="K20" s="17"/>
      <c r="L20" s="17"/>
      <c r="M20" s="17"/>
      <c r="N20" s="17"/>
      <c r="O20" s="17"/>
      <c r="P20" s="62" t="n">
        <f aca="false">G20-H20-I20-J20-K20-L20-M20-N20+O20</f>
        <v>0</v>
      </c>
      <c r="Q20" s="63" t="n">
        <v>1</v>
      </c>
      <c r="R20" s="68"/>
      <c r="S20" s="65"/>
      <c r="T20" s="66"/>
      <c r="U20" s="65"/>
    </row>
    <row r="21" customFormat="false" ht="12.75" hidden="false" customHeight="false" outlineLevel="0" collapsed="false">
      <c r="A21" s="60" t="n">
        <v>9</v>
      </c>
      <c r="B21" s="60" t="s">
        <v>531</v>
      </c>
      <c r="C21" s="60" t="s">
        <v>532</v>
      </c>
      <c r="D21" s="61" t="s">
        <v>28</v>
      </c>
      <c r="E21" s="60" t="s">
        <v>29</v>
      </c>
      <c r="F21" s="60" t="s">
        <v>30</v>
      </c>
      <c r="G21" s="17" t="n">
        <v>20</v>
      </c>
      <c r="H21" s="17" t="n">
        <v>20</v>
      </c>
      <c r="I21" s="17" t="n">
        <v>0</v>
      </c>
      <c r="J21" s="17" t="n">
        <v>0</v>
      </c>
      <c r="K21" s="17" t="n">
        <v>0</v>
      </c>
      <c r="L21" s="17"/>
      <c r="M21" s="17"/>
      <c r="N21" s="17"/>
      <c r="O21" s="17" t="n">
        <v>0</v>
      </c>
      <c r="P21" s="62" t="n">
        <f aca="false">G21-H21-I21-J21-K21-L21-M21-N21+O21</f>
        <v>0</v>
      </c>
      <c r="Q21" s="63"/>
      <c r="R21" s="68" t="s">
        <v>533</v>
      </c>
      <c r="S21" s="65" t="s">
        <v>247</v>
      </c>
      <c r="T21" s="66"/>
      <c r="U21" s="65"/>
    </row>
    <row r="22" customFormat="false" ht="12.75" hidden="false" customHeight="false" outlineLevel="0" collapsed="false">
      <c r="A22" s="60" t="n">
        <v>9</v>
      </c>
      <c r="B22" s="60" t="s">
        <v>531</v>
      </c>
      <c r="C22" s="60" t="s">
        <v>532</v>
      </c>
      <c r="D22" s="61" t="s">
        <v>35</v>
      </c>
      <c r="E22" s="60" t="s">
        <v>517</v>
      </c>
      <c r="F22" s="60" t="s">
        <v>30</v>
      </c>
      <c r="G22" s="17" t="n">
        <v>3</v>
      </c>
      <c r="H22" s="17" t="n">
        <v>2</v>
      </c>
      <c r="I22" s="17" t="n">
        <v>0</v>
      </c>
      <c r="J22" s="17" t="n">
        <v>0</v>
      </c>
      <c r="K22" s="17"/>
      <c r="L22" s="17"/>
      <c r="M22" s="17" t="n">
        <v>1</v>
      </c>
      <c r="N22" s="17" t="n">
        <v>1</v>
      </c>
      <c r="O22" s="17"/>
      <c r="P22" s="62" t="n">
        <v>0</v>
      </c>
      <c r="Q22" s="63" t="n">
        <v>7</v>
      </c>
      <c r="R22" s="68"/>
      <c r="S22" s="65"/>
      <c r="T22" s="66"/>
      <c r="U22" s="65"/>
    </row>
    <row r="23" customFormat="false" ht="12.75" hidden="false" customHeight="false" outlineLevel="0" collapsed="false">
      <c r="A23" s="60" t="n">
        <v>10</v>
      </c>
      <c r="B23" s="60" t="s">
        <v>534</v>
      </c>
      <c r="C23" s="60" t="s">
        <v>535</v>
      </c>
      <c r="D23" s="61" t="s">
        <v>28</v>
      </c>
      <c r="E23" s="60" t="s">
        <v>29</v>
      </c>
      <c r="F23" s="60" t="s">
        <v>30</v>
      </c>
      <c r="G23" s="17" t="n">
        <v>16</v>
      </c>
      <c r="H23" s="17" t="n">
        <v>16</v>
      </c>
      <c r="I23" s="17" t="n">
        <v>0</v>
      </c>
      <c r="J23" s="17" t="n">
        <v>0</v>
      </c>
      <c r="K23" s="17" t="n">
        <v>0</v>
      </c>
      <c r="L23" s="17"/>
      <c r="M23" s="17"/>
      <c r="N23" s="17"/>
      <c r="O23" s="17" t="n">
        <v>0</v>
      </c>
      <c r="P23" s="62" t="n">
        <f aca="false">G23-H23-I23-J23-K23-L23-M23-N23+O23</f>
        <v>0</v>
      </c>
      <c r="Q23" s="63"/>
      <c r="R23" s="68"/>
      <c r="S23" s="65"/>
      <c r="T23" s="66"/>
      <c r="U23" s="65"/>
    </row>
    <row r="24" customFormat="false" ht="12.75" hidden="false" customHeight="false" outlineLevel="0" collapsed="false">
      <c r="A24" s="60" t="n">
        <v>10</v>
      </c>
      <c r="B24" s="60" t="s">
        <v>534</v>
      </c>
      <c r="C24" s="60" t="s">
        <v>535</v>
      </c>
      <c r="D24" s="61" t="s">
        <v>35</v>
      </c>
      <c r="E24" s="60" t="s">
        <v>517</v>
      </c>
      <c r="F24" s="60" t="s">
        <v>30</v>
      </c>
      <c r="G24" s="17" t="n">
        <v>1</v>
      </c>
      <c r="H24" s="17" t="n">
        <v>1</v>
      </c>
      <c r="I24" s="17" t="n">
        <v>0</v>
      </c>
      <c r="J24" s="17"/>
      <c r="K24" s="17"/>
      <c r="L24" s="17"/>
      <c r="M24" s="17"/>
      <c r="N24" s="17"/>
      <c r="O24" s="17"/>
      <c r="P24" s="62" t="n">
        <f aca="false">G24-H24-I24-J24-K24-L24-M24-N24+O24</f>
        <v>0</v>
      </c>
      <c r="Q24" s="63" t="n">
        <v>5</v>
      </c>
      <c r="R24" s="68"/>
      <c r="S24" s="65"/>
      <c r="T24" s="66"/>
      <c r="U24" s="65"/>
    </row>
    <row r="25" customFormat="false" ht="12.75" hidden="false" customHeight="false" outlineLevel="0" collapsed="false">
      <c r="A25" s="60" t="n">
        <v>11</v>
      </c>
      <c r="B25" s="60" t="s">
        <v>536</v>
      </c>
      <c r="C25" s="60" t="s">
        <v>537</v>
      </c>
      <c r="D25" s="61" t="s">
        <v>28</v>
      </c>
      <c r="E25" s="60" t="s">
        <v>29</v>
      </c>
      <c r="F25" s="60" t="s">
        <v>30</v>
      </c>
      <c r="G25" s="17" t="n">
        <v>9</v>
      </c>
      <c r="H25" s="17" t="n">
        <v>8</v>
      </c>
      <c r="I25" s="17" t="n">
        <v>0</v>
      </c>
      <c r="J25" s="17" t="n">
        <v>1</v>
      </c>
      <c r="K25" s="17" t="n">
        <v>0</v>
      </c>
      <c r="L25" s="17"/>
      <c r="M25" s="17"/>
      <c r="N25" s="17"/>
      <c r="O25" s="17" t="n">
        <v>0</v>
      </c>
      <c r="P25" s="62" t="n">
        <f aca="false">G25-H25-I25-J25-K25-L25-M25-N25+O25</f>
        <v>0</v>
      </c>
      <c r="Q25" s="63"/>
      <c r="R25" s="68"/>
      <c r="S25" s="65"/>
      <c r="T25" s="66"/>
      <c r="U25" s="65"/>
    </row>
    <row r="26" customFormat="false" ht="12.75" hidden="false" customHeight="false" outlineLevel="0" collapsed="false">
      <c r="A26" s="60" t="n">
        <v>11</v>
      </c>
      <c r="B26" s="60" t="s">
        <v>536</v>
      </c>
      <c r="C26" s="60" t="s">
        <v>537</v>
      </c>
      <c r="D26" s="61" t="s">
        <v>35</v>
      </c>
      <c r="E26" s="60" t="s">
        <v>517</v>
      </c>
      <c r="F26" s="60" t="s">
        <v>30</v>
      </c>
      <c r="G26" s="17" t="n">
        <v>1</v>
      </c>
      <c r="H26" s="17" t="n">
        <v>0</v>
      </c>
      <c r="I26" s="17" t="n">
        <v>0</v>
      </c>
      <c r="J26" s="17"/>
      <c r="K26" s="17"/>
      <c r="L26" s="17"/>
      <c r="M26" s="17" t="n">
        <v>1</v>
      </c>
      <c r="N26" s="17"/>
      <c r="O26" s="17"/>
      <c r="P26" s="62" t="n">
        <f aca="false">G26-H26-I26-J26-K26-L26-M26-N26+O26</f>
        <v>0</v>
      </c>
      <c r="Q26" s="63"/>
      <c r="R26" s="68"/>
      <c r="S26" s="65"/>
      <c r="T26" s="66"/>
      <c r="U26" s="65"/>
    </row>
    <row r="27" customFormat="false" ht="12.75" hidden="false" customHeight="false" outlineLevel="0" collapsed="false">
      <c r="A27" s="60" t="n">
        <v>12</v>
      </c>
      <c r="B27" s="60" t="s">
        <v>538</v>
      </c>
      <c r="C27" s="60" t="s">
        <v>539</v>
      </c>
      <c r="D27" s="61" t="s">
        <v>28</v>
      </c>
      <c r="E27" s="60" t="s">
        <v>29</v>
      </c>
      <c r="F27" s="60" t="s">
        <v>30</v>
      </c>
      <c r="G27" s="17" t="n">
        <v>15</v>
      </c>
      <c r="H27" s="17" t="n">
        <v>15</v>
      </c>
      <c r="I27" s="17" t="n">
        <v>0</v>
      </c>
      <c r="J27" s="17" t="n">
        <v>0</v>
      </c>
      <c r="K27" s="17" t="n">
        <v>0</v>
      </c>
      <c r="L27" s="17"/>
      <c r="M27" s="17"/>
      <c r="N27" s="17"/>
      <c r="O27" s="17" t="n">
        <v>0</v>
      </c>
      <c r="P27" s="62" t="n">
        <f aca="false">G27-H27-I27-J27-K27-L27-M27-N27+O27</f>
        <v>0</v>
      </c>
      <c r="Q27" s="63"/>
      <c r="R27" s="68"/>
      <c r="S27" s="65"/>
      <c r="T27" s="66"/>
      <c r="U27" s="65"/>
    </row>
    <row r="28" customFormat="false" ht="12.75" hidden="false" customHeight="false" outlineLevel="0" collapsed="false">
      <c r="A28" s="60" t="n">
        <v>12</v>
      </c>
      <c r="B28" s="60" t="s">
        <v>538</v>
      </c>
      <c r="C28" s="60" t="s">
        <v>539</v>
      </c>
      <c r="D28" s="61" t="s">
        <v>35</v>
      </c>
      <c r="E28" s="60" t="s">
        <v>517</v>
      </c>
      <c r="F28" s="60" t="s">
        <v>30</v>
      </c>
      <c r="G28" s="17" t="n">
        <v>2</v>
      </c>
      <c r="H28" s="17" t="n">
        <v>1</v>
      </c>
      <c r="I28" s="17" t="n">
        <v>0</v>
      </c>
      <c r="J28" s="17"/>
      <c r="K28" s="17"/>
      <c r="L28" s="17"/>
      <c r="M28" s="17" t="n">
        <v>1</v>
      </c>
      <c r="N28" s="17"/>
      <c r="O28" s="17"/>
      <c r="P28" s="62" t="n">
        <f aca="false">G28-H28-I28-J28-K28-L28-M28-N28+O28</f>
        <v>0</v>
      </c>
      <c r="Q28" s="63" t="n">
        <v>5</v>
      </c>
      <c r="R28" s="68"/>
      <c r="S28" s="65"/>
      <c r="T28" s="66"/>
      <c r="U28" s="65"/>
    </row>
    <row r="29" customFormat="false" ht="12.75" hidden="false" customHeight="false" outlineLevel="0" collapsed="false">
      <c r="A29" s="60" t="n">
        <v>13</v>
      </c>
      <c r="B29" s="60" t="s">
        <v>540</v>
      </c>
      <c r="C29" s="60" t="s">
        <v>541</v>
      </c>
      <c r="D29" s="61" t="s">
        <v>28</v>
      </c>
      <c r="E29" s="60" t="s">
        <v>29</v>
      </c>
      <c r="F29" s="60" t="s">
        <v>30</v>
      </c>
      <c r="G29" s="17" t="n">
        <v>27</v>
      </c>
      <c r="H29" s="17" t="n">
        <v>27</v>
      </c>
      <c r="I29" s="17" t="n">
        <v>0</v>
      </c>
      <c r="J29" s="17" t="n">
        <v>0</v>
      </c>
      <c r="K29" s="17" t="n">
        <v>0</v>
      </c>
      <c r="L29" s="17"/>
      <c r="M29" s="17"/>
      <c r="N29" s="17"/>
      <c r="O29" s="17" t="n">
        <v>1</v>
      </c>
      <c r="P29" s="62" t="n">
        <f aca="false">G29-H29-I29-J29-K29-L29-M29-N29+O29</f>
        <v>1</v>
      </c>
      <c r="Q29" s="63"/>
      <c r="R29" s="68"/>
      <c r="S29" s="65"/>
      <c r="T29" s="66"/>
      <c r="U29" s="65"/>
    </row>
    <row r="30" customFormat="false" ht="12.75" hidden="false" customHeight="false" outlineLevel="0" collapsed="false">
      <c r="A30" s="60" t="n">
        <v>13</v>
      </c>
      <c r="B30" s="60" t="s">
        <v>540</v>
      </c>
      <c r="C30" s="60" t="s">
        <v>541</v>
      </c>
      <c r="D30" s="61" t="s">
        <v>35</v>
      </c>
      <c r="E30" s="60" t="s">
        <v>517</v>
      </c>
      <c r="F30" s="60" t="s">
        <v>30</v>
      </c>
      <c r="G30" s="17" t="n">
        <v>1</v>
      </c>
      <c r="H30" s="17" t="n">
        <v>0</v>
      </c>
      <c r="I30" s="17" t="n">
        <v>0</v>
      </c>
      <c r="J30" s="17"/>
      <c r="K30" s="17"/>
      <c r="L30" s="17"/>
      <c r="M30" s="17" t="n">
        <v>1</v>
      </c>
      <c r="N30" s="17"/>
      <c r="O30" s="17"/>
      <c r="P30" s="62" t="n">
        <f aca="false">G30-H30-I30-J30-K30-L30-M30-N30+O30</f>
        <v>0</v>
      </c>
      <c r="Q30" s="63" t="n">
        <v>8</v>
      </c>
      <c r="R30" s="68"/>
      <c r="S30" s="65"/>
      <c r="T30" s="66"/>
      <c r="U30" s="65"/>
    </row>
    <row r="31" customFormat="false" ht="12.75" hidden="false" customHeight="false" outlineLevel="0" collapsed="false">
      <c r="A31" s="60" t="n">
        <v>14</v>
      </c>
      <c r="B31" s="60" t="s">
        <v>542</v>
      </c>
      <c r="C31" s="60" t="s">
        <v>543</v>
      </c>
      <c r="D31" s="61" t="s">
        <v>28</v>
      </c>
      <c r="E31" s="60" t="s">
        <v>29</v>
      </c>
      <c r="F31" s="60" t="s">
        <v>30</v>
      </c>
      <c r="G31" s="17" t="n">
        <v>13</v>
      </c>
      <c r="H31" s="17" t="n">
        <v>10</v>
      </c>
      <c r="I31" s="17" t="n">
        <v>0</v>
      </c>
      <c r="J31" s="17" t="n">
        <v>3</v>
      </c>
      <c r="K31" s="17" t="n">
        <v>0</v>
      </c>
      <c r="L31" s="17"/>
      <c r="M31" s="17"/>
      <c r="N31" s="17"/>
      <c r="O31" s="17" t="n">
        <v>0</v>
      </c>
      <c r="P31" s="62" t="n">
        <f aca="false">G31-H31-I31-J31-K31-L31-M31-N31+O31</f>
        <v>0</v>
      </c>
      <c r="Q31" s="63"/>
      <c r="R31" s="68"/>
      <c r="S31" s="65"/>
      <c r="T31" s="66"/>
      <c r="U31" s="65"/>
    </row>
    <row r="32" customFormat="false" ht="12.75" hidden="false" customHeight="false" outlineLevel="0" collapsed="false">
      <c r="A32" s="60" t="n">
        <v>14</v>
      </c>
      <c r="B32" s="60" t="s">
        <v>542</v>
      </c>
      <c r="C32" s="60" t="s">
        <v>543</v>
      </c>
      <c r="D32" s="61" t="s">
        <v>35</v>
      </c>
      <c r="E32" s="60" t="s">
        <v>517</v>
      </c>
      <c r="F32" s="60" t="s">
        <v>30</v>
      </c>
      <c r="G32" s="17" t="n">
        <v>2</v>
      </c>
      <c r="H32" s="17" t="n">
        <v>1</v>
      </c>
      <c r="I32" s="17" t="n">
        <v>0</v>
      </c>
      <c r="J32" s="17"/>
      <c r="K32" s="17"/>
      <c r="L32" s="17"/>
      <c r="M32" s="17" t="n">
        <v>1</v>
      </c>
      <c r="N32" s="17"/>
      <c r="O32" s="17"/>
      <c r="P32" s="62" t="n">
        <f aca="false">G32-H32-I32-J32-K32-L32-M32-N32+O32</f>
        <v>0</v>
      </c>
      <c r="Q32" s="63" t="n">
        <v>3</v>
      </c>
      <c r="R32" s="68" t="n">
        <v>12.5</v>
      </c>
      <c r="S32" s="65"/>
      <c r="T32" s="66"/>
      <c r="U32" s="65"/>
    </row>
    <row r="33" customFormat="false" ht="12.75" hidden="false" customHeight="false" outlineLevel="0" collapsed="false">
      <c r="A33" s="60" t="n">
        <v>15</v>
      </c>
      <c r="B33" s="60" t="s">
        <v>544</v>
      </c>
      <c r="C33" s="60" t="s">
        <v>545</v>
      </c>
      <c r="D33" s="61" t="s">
        <v>28</v>
      </c>
      <c r="E33" s="60" t="s">
        <v>29</v>
      </c>
      <c r="F33" s="60" t="s">
        <v>30</v>
      </c>
      <c r="G33" s="17" t="n">
        <v>10</v>
      </c>
      <c r="H33" s="17" t="n">
        <v>10</v>
      </c>
      <c r="I33" s="17" t="n">
        <v>0</v>
      </c>
      <c r="J33" s="17" t="n">
        <v>0</v>
      </c>
      <c r="K33" s="17" t="n">
        <v>0</v>
      </c>
      <c r="L33" s="17"/>
      <c r="M33" s="17"/>
      <c r="N33" s="17"/>
      <c r="O33" s="17" t="n">
        <v>0</v>
      </c>
      <c r="P33" s="62" t="n">
        <f aca="false">G33-H33-I33-J33-K33-L33-M33-N33+O33</f>
        <v>0</v>
      </c>
      <c r="Q33" s="63"/>
      <c r="R33" s="68"/>
      <c r="S33" s="65"/>
      <c r="T33" s="66"/>
      <c r="U33" s="65"/>
    </row>
    <row r="34" customFormat="false" ht="12.75" hidden="false" customHeight="false" outlineLevel="0" collapsed="false">
      <c r="A34" s="60" t="n">
        <v>15</v>
      </c>
      <c r="B34" s="60" t="s">
        <v>544</v>
      </c>
      <c r="C34" s="60" t="s">
        <v>545</v>
      </c>
      <c r="D34" s="61" t="s">
        <v>35</v>
      </c>
      <c r="E34" s="60" t="s">
        <v>517</v>
      </c>
      <c r="F34" s="60" t="s">
        <v>30</v>
      </c>
      <c r="G34" s="17" t="n">
        <v>0</v>
      </c>
      <c r="H34" s="17" t="n">
        <v>0</v>
      </c>
      <c r="I34" s="17" t="n">
        <v>0</v>
      </c>
      <c r="J34" s="17"/>
      <c r="K34" s="17"/>
      <c r="L34" s="17"/>
      <c r="M34" s="17"/>
      <c r="N34" s="17"/>
      <c r="O34" s="17"/>
      <c r="P34" s="62" t="n">
        <f aca="false">G34-H34-I34-J34-K34-L34-M34-N34+O34</f>
        <v>0</v>
      </c>
      <c r="Q34" s="63" t="n">
        <v>1</v>
      </c>
      <c r="R34" s="68"/>
      <c r="S34" s="65"/>
      <c r="T34" s="66"/>
      <c r="U34" s="65"/>
    </row>
    <row r="35" customFormat="false" ht="12.75" hidden="false" customHeight="false" outlineLevel="0" collapsed="false">
      <c r="A35" s="60" t="n">
        <v>16</v>
      </c>
      <c r="B35" s="60" t="s">
        <v>546</v>
      </c>
      <c r="C35" s="60" t="s">
        <v>547</v>
      </c>
      <c r="D35" s="61" t="s">
        <v>28</v>
      </c>
      <c r="E35" s="60" t="s">
        <v>29</v>
      </c>
      <c r="F35" s="60" t="s">
        <v>30</v>
      </c>
      <c r="G35" s="17" t="n">
        <v>9</v>
      </c>
      <c r="H35" s="17" t="n">
        <v>9</v>
      </c>
      <c r="I35" s="17" t="n">
        <v>0</v>
      </c>
      <c r="J35" s="17" t="n">
        <v>0</v>
      </c>
      <c r="K35" s="17" t="n">
        <v>0</v>
      </c>
      <c r="L35" s="17"/>
      <c r="M35" s="17"/>
      <c r="N35" s="17"/>
      <c r="O35" s="17" t="n">
        <v>0</v>
      </c>
      <c r="P35" s="62" t="n">
        <f aca="false">G35-H35-I35-J35-K35-L35-M35-N35+O35</f>
        <v>0</v>
      </c>
      <c r="Q35" s="63"/>
      <c r="R35" s="68"/>
      <c r="S35" s="65"/>
      <c r="T35" s="66"/>
      <c r="U35" s="65"/>
    </row>
    <row r="36" customFormat="false" ht="12.75" hidden="false" customHeight="false" outlineLevel="0" collapsed="false">
      <c r="A36" s="60" t="n">
        <v>16</v>
      </c>
      <c r="B36" s="60" t="s">
        <v>546</v>
      </c>
      <c r="C36" s="60" t="s">
        <v>547</v>
      </c>
      <c r="D36" s="61" t="s">
        <v>35</v>
      </c>
      <c r="E36" s="60" t="s">
        <v>517</v>
      </c>
      <c r="F36" s="60" t="s">
        <v>30</v>
      </c>
      <c r="G36" s="17" t="n">
        <v>1</v>
      </c>
      <c r="H36" s="17" t="n">
        <v>0</v>
      </c>
      <c r="I36" s="17" t="n">
        <v>1</v>
      </c>
      <c r="J36" s="17"/>
      <c r="K36" s="17"/>
      <c r="L36" s="17"/>
      <c r="M36" s="17"/>
      <c r="N36" s="17"/>
      <c r="O36" s="17"/>
      <c r="P36" s="62" t="n">
        <f aca="false">G36-H36-I36-J36-K36-L36-M36-N36+O36</f>
        <v>0</v>
      </c>
      <c r="Q36" s="63" t="n">
        <v>1</v>
      </c>
      <c r="R36" s="68"/>
      <c r="S36" s="65"/>
      <c r="T36" s="66"/>
      <c r="U36" s="65"/>
    </row>
    <row r="37" customFormat="false" ht="12.75" hidden="false" customHeight="false" outlineLevel="0" collapsed="false">
      <c r="A37" s="60" t="n">
        <v>17</v>
      </c>
      <c r="B37" s="60" t="s">
        <v>548</v>
      </c>
      <c r="C37" s="60" t="s">
        <v>549</v>
      </c>
      <c r="D37" s="61" t="s">
        <v>28</v>
      </c>
      <c r="E37" s="60" t="s">
        <v>29</v>
      </c>
      <c r="F37" s="60" t="s">
        <v>30</v>
      </c>
      <c r="G37" s="17" t="n">
        <v>25</v>
      </c>
      <c r="H37" s="17" t="n">
        <v>25</v>
      </c>
      <c r="I37" s="17" t="n">
        <v>0</v>
      </c>
      <c r="J37" s="17" t="n">
        <v>0</v>
      </c>
      <c r="K37" s="17" t="n">
        <v>0</v>
      </c>
      <c r="L37" s="17"/>
      <c r="M37" s="17"/>
      <c r="N37" s="17"/>
      <c r="O37" s="17" t="n">
        <v>0</v>
      </c>
      <c r="P37" s="62" t="n">
        <f aca="false">G37-H37-I37-J37-K37-L37-M37-N37+O37</f>
        <v>0</v>
      </c>
      <c r="Q37" s="63"/>
      <c r="R37" s="68"/>
      <c r="S37" s="65"/>
      <c r="T37" s="66"/>
      <c r="U37" s="65"/>
    </row>
    <row r="38" customFormat="false" ht="12.75" hidden="false" customHeight="false" outlineLevel="0" collapsed="false">
      <c r="A38" s="60" t="n">
        <v>17</v>
      </c>
      <c r="B38" s="60" t="s">
        <v>548</v>
      </c>
      <c r="C38" s="60" t="s">
        <v>549</v>
      </c>
      <c r="D38" s="61" t="s">
        <v>35</v>
      </c>
      <c r="E38" s="60" t="s">
        <v>517</v>
      </c>
      <c r="F38" s="60" t="s">
        <v>30</v>
      </c>
      <c r="G38" s="17" t="n">
        <v>9</v>
      </c>
      <c r="H38" s="17" t="n">
        <v>4</v>
      </c>
      <c r="I38" s="17" t="n">
        <v>0</v>
      </c>
      <c r="J38" s="17"/>
      <c r="K38" s="17"/>
      <c r="L38" s="17" t="n">
        <v>1</v>
      </c>
      <c r="M38" s="17" t="n">
        <v>1</v>
      </c>
      <c r="N38" s="17"/>
      <c r="O38" s="17"/>
      <c r="P38" s="62" t="n">
        <f aca="false">G38-H38-I38-J38-K38-L38-M38-N38+O38</f>
        <v>3</v>
      </c>
      <c r="Q38" s="63" t="n">
        <v>10</v>
      </c>
      <c r="R38" s="68"/>
      <c r="S38" s="65"/>
      <c r="T38" s="66"/>
      <c r="U38" s="65"/>
    </row>
    <row r="39" customFormat="false" ht="12.75" hidden="false" customHeight="false" outlineLevel="0" collapsed="false">
      <c r="A39" s="60" t="n">
        <v>18</v>
      </c>
      <c r="B39" s="60" t="s">
        <v>550</v>
      </c>
      <c r="C39" s="60" t="s">
        <v>551</v>
      </c>
      <c r="D39" s="61" t="s">
        <v>28</v>
      </c>
      <c r="E39" s="60" t="s">
        <v>29</v>
      </c>
      <c r="F39" s="60" t="s">
        <v>30</v>
      </c>
      <c r="G39" s="17" t="n">
        <v>6</v>
      </c>
      <c r="H39" s="17" t="n">
        <v>6</v>
      </c>
      <c r="I39" s="17" t="n">
        <v>0</v>
      </c>
      <c r="J39" s="17" t="n">
        <v>0</v>
      </c>
      <c r="K39" s="17" t="n">
        <v>0</v>
      </c>
      <c r="L39" s="17"/>
      <c r="M39" s="17"/>
      <c r="N39" s="17"/>
      <c r="O39" s="17" t="n">
        <v>0</v>
      </c>
      <c r="P39" s="62" t="n">
        <f aca="false">G39-H39-I39-J39-K39-L39-M39-N39+O39</f>
        <v>0</v>
      </c>
      <c r="Q39" s="63"/>
      <c r="R39" s="68"/>
      <c r="S39" s="65"/>
      <c r="T39" s="66"/>
      <c r="U39" s="65"/>
    </row>
    <row r="40" customFormat="false" ht="12.75" hidden="false" customHeight="false" outlineLevel="0" collapsed="false">
      <c r="A40" s="60" t="n">
        <v>19</v>
      </c>
      <c r="B40" s="60" t="s">
        <v>552</v>
      </c>
      <c r="C40" s="60" t="s">
        <v>553</v>
      </c>
      <c r="D40" s="61" t="s">
        <v>28</v>
      </c>
      <c r="E40" s="60" t="s">
        <v>29</v>
      </c>
      <c r="F40" s="60" t="s">
        <v>30</v>
      </c>
      <c r="G40" s="17" t="n">
        <v>11</v>
      </c>
      <c r="H40" s="17" t="n">
        <v>11</v>
      </c>
      <c r="I40" s="17" t="n">
        <v>0</v>
      </c>
      <c r="J40" s="17" t="n">
        <v>0</v>
      </c>
      <c r="K40" s="17" t="n">
        <v>0</v>
      </c>
      <c r="L40" s="17"/>
      <c r="M40" s="17"/>
      <c r="N40" s="17"/>
      <c r="O40" s="17" t="n">
        <v>0</v>
      </c>
      <c r="P40" s="62" t="n">
        <f aca="false">G40-H40-I40-J40-K40-L40-M40-N40+O40</f>
        <v>0</v>
      </c>
      <c r="Q40" s="63"/>
      <c r="R40" s="68"/>
      <c r="S40" s="65"/>
      <c r="T40" s="66"/>
      <c r="U40" s="65"/>
    </row>
    <row r="41" customFormat="false" ht="12.75" hidden="false" customHeight="false" outlineLevel="0" collapsed="false">
      <c r="A41" s="60" t="n">
        <v>19</v>
      </c>
      <c r="B41" s="60" t="s">
        <v>552</v>
      </c>
      <c r="C41" s="60" t="s">
        <v>553</v>
      </c>
      <c r="D41" s="61" t="s">
        <v>35</v>
      </c>
      <c r="E41" s="60" t="s">
        <v>517</v>
      </c>
      <c r="F41" s="60" t="s">
        <v>30</v>
      </c>
      <c r="G41" s="17" t="n">
        <v>3</v>
      </c>
      <c r="H41" s="17" t="n">
        <v>2</v>
      </c>
      <c r="I41" s="17" t="n">
        <v>0</v>
      </c>
      <c r="J41" s="17"/>
      <c r="K41" s="17"/>
      <c r="L41" s="17"/>
      <c r="M41" s="17" t="n">
        <v>1</v>
      </c>
      <c r="N41" s="17"/>
      <c r="O41" s="17"/>
      <c r="P41" s="62" t="n">
        <f aca="false">G41-H41-I41-J41-K41-L41-M41-N41+O41</f>
        <v>0</v>
      </c>
      <c r="Q41" s="63" t="n">
        <v>3</v>
      </c>
      <c r="R41" s="68"/>
      <c r="S41" s="65"/>
      <c r="T41" s="66"/>
      <c r="U41" s="65"/>
    </row>
    <row r="42" customFormat="false" ht="12.75" hidden="false" customHeight="false" outlineLevel="0" collapsed="false">
      <c r="A42" s="60" t="n">
        <v>20</v>
      </c>
      <c r="B42" s="60" t="s">
        <v>554</v>
      </c>
      <c r="C42" s="60" t="s">
        <v>555</v>
      </c>
      <c r="D42" s="61" t="s">
        <v>28</v>
      </c>
      <c r="E42" s="60" t="s">
        <v>29</v>
      </c>
      <c r="F42" s="60" t="s">
        <v>30</v>
      </c>
      <c r="G42" s="17" t="n">
        <v>8</v>
      </c>
      <c r="H42" s="17" t="n">
        <v>8</v>
      </c>
      <c r="I42" s="17" t="n">
        <v>0</v>
      </c>
      <c r="J42" s="17" t="n">
        <v>0</v>
      </c>
      <c r="K42" s="17" t="n">
        <v>0</v>
      </c>
      <c r="L42" s="17"/>
      <c r="M42" s="17"/>
      <c r="N42" s="17"/>
      <c r="O42" s="17" t="n">
        <v>0</v>
      </c>
      <c r="P42" s="62" t="n">
        <f aca="false">G42-H42-I42-J42-K42-L42-M42-N42+O42</f>
        <v>0</v>
      </c>
      <c r="Q42" s="63"/>
      <c r="R42" s="68"/>
      <c r="S42" s="65"/>
      <c r="T42" s="66"/>
      <c r="U42" s="65"/>
    </row>
    <row r="43" customFormat="false" ht="12.75" hidden="false" customHeight="false" outlineLevel="0" collapsed="false">
      <c r="A43" s="60" t="n">
        <v>20</v>
      </c>
      <c r="B43" s="60" t="s">
        <v>554</v>
      </c>
      <c r="C43" s="60" t="s">
        <v>555</v>
      </c>
      <c r="D43" s="61" t="s">
        <v>101</v>
      </c>
      <c r="E43" s="60" t="s">
        <v>556</v>
      </c>
      <c r="F43" s="60" t="s">
        <v>30</v>
      </c>
      <c r="G43" s="17" t="n">
        <v>6</v>
      </c>
      <c r="H43" s="17" t="n">
        <v>5</v>
      </c>
      <c r="I43" s="17" t="n">
        <v>0</v>
      </c>
      <c r="J43" s="17" t="n">
        <v>0</v>
      </c>
      <c r="K43" s="17" t="n">
        <v>0</v>
      </c>
      <c r="L43" s="17"/>
      <c r="M43" s="17" t="n">
        <v>1</v>
      </c>
      <c r="N43" s="17"/>
      <c r="O43" s="17" t="n">
        <v>0</v>
      </c>
      <c r="P43" s="62" t="n">
        <f aca="false">G43-H43-I43-J43-K43-L43-M43-N43+O43</f>
        <v>0</v>
      </c>
      <c r="Q43" s="63"/>
      <c r="R43" s="68"/>
      <c r="S43" s="65"/>
      <c r="T43" s="66"/>
      <c r="U43" s="65"/>
    </row>
    <row r="44" customFormat="false" ht="12.75" hidden="false" customHeight="false" outlineLevel="0" collapsed="false">
      <c r="A44" s="60" t="n">
        <v>20</v>
      </c>
      <c r="B44" s="60" t="s">
        <v>554</v>
      </c>
      <c r="C44" s="60" t="s">
        <v>555</v>
      </c>
      <c r="D44" s="61" t="s">
        <v>35</v>
      </c>
      <c r="E44" s="60" t="s">
        <v>517</v>
      </c>
      <c r="F44" s="60" t="s">
        <v>30</v>
      </c>
      <c r="G44" s="17" t="n">
        <v>1</v>
      </c>
      <c r="H44" s="17" t="n">
        <v>1</v>
      </c>
      <c r="I44" s="17" t="n">
        <v>0</v>
      </c>
      <c r="J44" s="17"/>
      <c r="K44" s="17"/>
      <c r="L44" s="17"/>
      <c r="M44" s="17"/>
      <c r="N44" s="17"/>
      <c r="O44" s="17"/>
      <c r="P44" s="62" t="n">
        <f aca="false">G44-H44-I44-J44-K44-L44-M44-N44+O44</f>
        <v>0</v>
      </c>
      <c r="Q44" s="63" t="n">
        <v>2</v>
      </c>
      <c r="R44" s="68"/>
      <c r="S44" s="65"/>
      <c r="T44" s="66"/>
      <c r="U44" s="65"/>
    </row>
    <row r="45" customFormat="false" ht="12.75" hidden="false" customHeight="false" outlineLevel="0" collapsed="false">
      <c r="A45" s="60" t="n">
        <v>21</v>
      </c>
      <c r="B45" s="60" t="s">
        <v>557</v>
      </c>
      <c r="C45" s="60" t="s">
        <v>558</v>
      </c>
      <c r="D45" s="61" t="s">
        <v>28</v>
      </c>
      <c r="E45" s="60" t="s">
        <v>29</v>
      </c>
      <c r="F45" s="60" t="s">
        <v>30</v>
      </c>
      <c r="G45" s="17" t="n">
        <v>4</v>
      </c>
      <c r="H45" s="17" t="n">
        <v>4</v>
      </c>
      <c r="I45" s="17" t="n">
        <v>0</v>
      </c>
      <c r="J45" s="17" t="n">
        <v>0</v>
      </c>
      <c r="K45" s="17" t="n">
        <v>0</v>
      </c>
      <c r="L45" s="17"/>
      <c r="M45" s="17"/>
      <c r="N45" s="17"/>
      <c r="O45" s="17" t="n">
        <v>0</v>
      </c>
      <c r="P45" s="62" t="n">
        <f aca="false">G45-H45-I45-J45-K45-L45-M45-N45+O45</f>
        <v>0</v>
      </c>
      <c r="Q45" s="63"/>
      <c r="R45" s="68"/>
      <c r="S45" s="65"/>
      <c r="T45" s="66"/>
      <c r="U45" s="65"/>
    </row>
    <row r="46" customFormat="false" ht="12.75" hidden="false" customHeight="false" outlineLevel="0" collapsed="false">
      <c r="A46" s="60" t="n">
        <v>21</v>
      </c>
      <c r="B46" s="60" t="s">
        <v>557</v>
      </c>
      <c r="C46" s="60" t="s">
        <v>558</v>
      </c>
      <c r="D46" s="61" t="s">
        <v>35</v>
      </c>
      <c r="E46" s="60" t="s">
        <v>517</v>
      </c>
      <c r="F46" s="60" t="s">
        <v>30</v>
      </c>
      <c r="G46" s="17" t="n">
        <v>1</v>
      </c>
      <c r="H46" s="17" t="n">
        <v>1</v>
      </c>
      <c r="I46" s="17" t="n">
        <v>0</v>
      </c>
      <c r="J46" s="17"/>
      <c r="K46" s="17"/>
      <c r="L46" s="17"/>
      <c r="M46" s="17" t="n">
        <v>1</v>
      </c>
      <c r="N46" s="17"/>
      <c r="O46" s="17" t="n">
        <v>1</v>
      </c>
      <c r="P46" s="62" t="n">
        <f aca="false">G46-H46-I46-J46-K46-L46-M46-N46+O46</f>
        <v>0</v>
      </c>
      <c r="Q46" s="63" t="n">
        <v>2</v>
      </c>
      <c r="R46" s="68"/>
      <c r="S46" s="65"/>
      <c r="T46" s="66"/>
      <c r="U46" s="65"/>
    </row>
    <row r="47" customFormat="false" ht="12.75" hidden="false" customHeight="false" outlineLevel="0" collapsed="false">
      <c r="A47" s="60" t="n">
        <v>22</v>
      </c>
      <c r="B47" s="60" t="s">
        <v>559</v>
      </c>
      <c r="C47" s="60" t="s">
        <v>560</v>
      </c>
      <c r="D47" s="61" t="s">
        <v>28</v>
      </c>
      <c r="E47" s="60" t="s">
        <v>29</v>
      </c>
      <c r="F47" s="60" t="s">
        <v>30</v>
      </c>
      <c r="G47" s="17" t="n">
        <v>12</v>
      </c>
      <c r="H47" s="17" t="n">
        <v>12</v>
      </c>
      <c r="I47" s="17" t="n">
        <v>0</v>
      </c>
      <c r="J47" s="17" t="n">
        <v>0</v>
      </c>
      <c r="K47" s="17" t="n">
        <v>0</v>
      </c>
      <c r="L47" s="17"/>
      <c r="M47" s="17"/>
      <c r="N47" s="17"/>
      <c r="O47" s="17" t="n">
        <v>0</v>
      </c>
      <c r="P47" s="62" t="n">
        <f aca="false">G47-H47-I47-J47-K47-L47-M47-N47+O47</f>
        <v>0</v>
      </c>
      <c r="Q47" s="63"/>
      <c r="R47" s="64"/>
      <c r="S47" s="65"/>
      <c r="T47" s="66"/>
      <c r="U47" s="67" t="n">
        <v>5</v>
      </c>
    </row>
    <row r="48" customFormat="false" ht="12.75" hidden="false" customHeight="false" outlineLevel="0" collapsed="false">
      <c r="A48" s="60" t="n">
        <v>22</v>
      </c>
      <c r="B48" s="60" t="s">
        <v>559</v>
      </c>
      <c r="C48" s="60" t="s">
        <v>560</v>
      </c>
      <c r="D48" s="61" t="s">
        <v>35</v>
      </c>
      <c r="E48" s="60" t="s">
        <v>517</v>
      </c>
      <c r="F48" s="60" t="s">
        <v>30</v>
      </c>
      <c r="G48" s="17" t="n">
        <v>0</v>
      </c>
      <c r="H48" s="17" t="n">
        <v>0</v>
      </c>
      <c r="I48" s="17" t="n">
        <v>0</v>
      </c>
      <c r="J48" s="17"/>
      <c r="K48" s="17"/>
      <c r="L48" s="17"/>
      <c r="M48" s="17"/>
      <c r="N48" s="17"/>
      <c r="O48" s="17"/>
      <c r="P48" s="62" t="n">
        <f aca="false">G48-H48-I48-J48-K48-L48-M48-N48+O48</f>
        <v>0</v>
      </c>
      <c r="Q48" s="63" t="n">
        <v>2</v>
      </c>
      <c r="R48" s="68"/>
      <c r="S48" s="65"/>
      <c r="T48" s="66"/>
      <c r="U48" s="65"/>
    </row>
    <row r="49" customFormat="false" ht="12.75" hidden="false" customHeight="false" outlineLevel="0" collapsed="false">
      <c r="A49" s="60" t="n">
        <v>23</v>
      </c>
      <c r="B49" s="60" t="s">
        <v>561</v>
      </c>
      <c r="C49" s="60" t="s">
        <v>562</v>
      </c>
      <c r="D49" s="61" t="s">
        <v>28</v>
      </c>
      <c r="E49" s="60" t="s">
        <v>29</v>
      </c>
      <c r="F49" s="60" t="s">
        <v>30</v>
      </c>
      <c r="G49" s="17" t="n">
        <v>4</v>
      </c>
      <c r="H49" s="17" t="n">
        <v>4</v>
      </c>
      <c r="I49" s="17" t="n">
        <v>0</v>
      </c>
      <c r="J49" s="17" t="n">
        <v>0</v>
      </c>
      <c r="K49" s="17" t="n">
        <v>0</v>
      </c>
      <c r="L49" s="17"/>
      <c r="M49" s="17"/>
      <c r="N49" s="17"/>
      <c r="O49" s="17" t="n">
        <v>0</v>
      </c>
      <c r="P49" s="62" t="n">
        <f aca="false">G49-H49-I49-J49-K49-L49-M49-N49+O49</f>
        <v>0</v>
      </c>
      <c r="Q49" s="63"/>
      <c r="R49" s="68" t="n">
        <v>9</v>
      </c>
      <c r="S49" s="65"/>
      <c r="T49" s="66"/>
      <c r="U49" s="65"/>
    </row>
    <row r="50" customFormat="false" ht="12.75" hidden="false" customHeight="false" outlineLevel="0" collapsed="false">
      <c r="A50" s="60" t="n">
        <v>23</v>
      </c>
      <c r="B50" s="60" t="s">
        <v>561</v>
      </c>
      <c r="C50" s="60" t="s">
        <v>562</v>
      </c>
      <c r="D50" s="61" t="s">
        <v>35</v>
      </c>
      <c r="E50" s="60" t="s">
        <v>517</v>
      </c>
      <c r="F50" s="60" t="s">
        <v>30</v>
      </c>
      <c r="G50" s="17" t="n">
        <v>1</v>
      </c>
      <c r="H50" s="17" t="n">
        <v>1</v>
      </c>
      <c r="I50" s="17" t="n">
        <v>0</v>
      </c>
      <c r="J50" s="17"/>
      <c r="K50" s="17"/>
      <c r="L50" s="17"/>
      <c r="M50" s="17"/>
      <c r="N50" s="17"/>
      <c r="O50" s="17"/>
      <c r="P50" s="62" t="n">
        <f aca="false">G50-H50-I50-J50-K50-L50-M50-N50+O50</f>
        <v>0</v>
      </c>
      <c r="Q50" s="63" t="n">
        <v>1</v>
      </c>
      <c r="R50" s="68" t="n">
        <v>12.5</v>
      </c>
      <c r="S50" s="65"/>
      <c r="T50" s="66"/>
      <c r="U50" s="65"/>
    </row>
    <row r="51" customFormat="false" ht="12.75" hidden="false" customHeight="false" outlineLevel="0" collapsed="false">
      <c r="A51" s="60" t="n">
        <v>24</v>
      </c>
      <c r="B51" s="60" t="s">
        <v>563</v>
      </c>
      <c r="C51" s="60" t="s">
        <v>564</v>
      </c>
      <c r="D51" s="61" t="s">
        <v>28</v>
      </c>
      <c r="E51" s="60" t="s">
        <v>29</v>
      </c>
      <c r="F51" s="60" t="s">
        <v>30</v>
      </c>
      <c r="G51" s="17" t="n">
        <v>4</v>
      </c>
      <c r="H51" s="17" t="n">
        <v>4</v>
      </c>
      <c r="I51" s="17" t="n">
        <v>0</v>
      </c>
      <c r="J51" s="17" t="n">
        <v>0</v>
      </c>
      <c r="K51" s="17" t="n">
        <v>0</v>
      </c>
      <c r="L51" s="17"/>
      <c r="M51" s="17"/>
      <c r="N51" s="17"/>
      <c r="O51" s="17" t="n">
        <v>0</v>
      </c>
      <c r="P51" s="62" t="n">
        <f aca="false">G51-H51-I51-J51-K51-L51-M51-N51+O51</f>
        <v>0</v>
      </c>
      <c r="Q51" s="63"/>
      <c r="R51" s="68"/>
      <c r="S51" s="65"/>
      <c r="T51" s="66"/>
      <c r="U51" s="65"/>
    </row>
    <row r="52" customFormat="false" ht="12.75" hidden="false" customHeight="false" outlineLevel="0" collapsed="false">
      <c r="A52" s="60" t="n">
        <v>25</v>
      </c>
      <c r="B52" s="60" t="s">
        <v>565</v>
      </c>
      <c r="C52" s="60" t="s">
        <v>566</v>
      </c>
      <c r="D52" s="61" t="s">
        <v>28</v>
      </c>
      <c r="E52" s="60" t="s">
        <v>29</v>
      </c>
      <c r="F52" s="60" t="s">
        <v>30</v>
      </c>
      <c r="G52" s="17" t="n">
        <v>9</v>
      </c>
      <c r="H52" s="17" t="n">
        <v>9</v>
      </c>
      <c r="I52" s="17" t="n">
        <v>0</v>
      </c>
      <c r="J52" s="17" t="n">
        <v>0</v>
      </c>
      <c r="K52" s="17" t="n">
        <v>0</v>
      </c>
      <c r="L52" s="17"/>
      <c r="M52" s="17"/>
      <c r="N52" s="17"/>
      <c r="O52" s="17" t="n">
        <v>0</v>
      </c>
      <c r="P52" s="62" t="n">
        <f aca="false">G52-H52-I52-J52-K52-L52-M52-N52+O52</f>
        <v>0</v>
      </c>
      <c r="Q52" s="63"/>
      <c r="R52" s="68"/>
      <c r="S52" s="65"/>
      <c r="T52" s="66"/>
      <c r="U52" s="65"/>
    </row>
    <row r="53" customFormat="false" ht="12.75" hidden="false" customHeight="false" outlineLevel="0" collapsed="false">
      <c r="A53" s="60" t="n">
        <v>25</v>
      </c>
      <c r="B53" s="60" t="s">
        <v>565</v>
      </c>
      <c r="C53" s="60" t="s">
        <v>566</v>
      </c>
      <c r="D53" s="61" t="s">
        <v>35</v>
      </c>
      <c r="E53" s="60" t="s">
        <v>517</v>
      </c>
      <c r="F53" s="60" t="s">
        <v>30</v>
      </c>
      <c r="G53" s="17" t="n">
        <v>1</v>
      </c>
      <c r="H53" s="17" t="n">
        <v>1</v>
      </c>
      <c r="I53" s="17" t="n">
        <v>0</v>
      </c>
      <c r="J53" s="17"/>
      <c r="K53" s="17"/>
      <c r="L53" s="17"/>
      <c r="M53" s="17"/>
      <c r="N53" s="17"/>
      <c r="O53" s="17"/>
      <c r="P53" s="62" t="n">
        <f aca="false">G53-H53-I53-J53-K53-L53-M53-N53+O53</f>
        <v>0</v>
      </c>
      <c r="Q53" s="63" t="n">
        <v>2</v>
      </c>
      <c r="R53" s="68" t="n">
        <v>12.5</v>
      </c>
      <c r="S53" s="65"/>
      <c r="T53" s="66"/>
      <c r="U53" s="65"/>
    </row>
    <row r="54" customFormat="false" ht="12.75" hidden="false" customHeight="false" outlineLevel="0" collapsed="false">
      <c r="A54" s="60" t="n">
        <v>26</v>
      </c>
      <c r="B54" s="60" t="s">
        <v>567</v>
      </c>
      <c r="C54" s="60" t="s">
        <v>568</v>
      </c>
      <c r="D54" s="61" t="s">
        <v>28</v>
      </c>
      <c r="E54" s="60" t="s">
        <v>29</v>
      </c>
      <c r="F54" s="60" t="s">
        <v>30</v>
      </c>
      <c r="G54" s="17" t="n">
        <v>17</v>
      </c>
      <c r="H54" s="17" t="n">
        <v>17</v>
      </c>
      <c r="I54" s="17" t="n">
        <v>0</v>
      </c>
      <c r="J54" s="17" t="n">
        <v>0</v>
      </c>
      <c r="K54" s="17" t="n">
        <v>0</v>
      </c>
      <c r="L54" s="17"/>
      <c r="M54" s="17"/>
      <c r="N54" s="17"/>
      <c r="O54" s="17" t="n">
        <v>0</v>
      </c>
      <c r="P54" s="62" t="n">
        <f aca="false">G54-H54-I54-J54-K54-L54-M54-N54+O54</f>
        <v>0</v>
      </c>
      <c r="Q54" s="63" t="n">
        <v>1</v>
      </c>
      <c r="R54" s="70" t="n">
        <v>14</v>
      </c>
      <c r="S54" s="71" t="s">
        <v>569</v>
      </c>
      <c r="T54" s="66"/>
      <c r="U54" s="65"/>
    </row>
    <row r="55" customFormat="false" ht="12.75" hidden="false" customHeight="false" outlineLevel="0" collapsed="false">
      <c r="A55" s="60" t="n">
        <v>26</v>
      </c>
      <c r="B55" s="60" t="s">
        <v>567</v>
      </c>
      <c r="C55" s="60" t="s">
        <v>568</v>
      </c>
      <c r="D55" s="61" t="s">
        <v>35</v>
      </c>
      <c r="E55" s="60" t="s">
        <v>517</v>
      </c>
      <c r="F55" s="60" t="s">
        <v>30</v>
      </c>
      <c r="G55" s="17" t="n">
        <v>2</v>
      </c>
      <c r="H55" s="17" t="n">
        <v>1</v>
      </c>
      <c r="I55" s="17" t="n">
        <v>0</v>
      </c>
      <c r="J55" s="17"/>
      <c r="K55" s="17"/>
      <c r="L55" s="17"/>
      <c r="M55" s="17" t="n">
        <v>1</v>
      </c>
      <c r="N55" s="17"/>
      <c r="O55" s="17"/>
      <c r="P55" s="62" t="n">
        <f aca="false">G55-H55-I55-J55-K55-L55-M55-N55+O55</f>
        <v>0</v>
      </c>
      <c r="Q55" s="63" t="n">
        <v>8</v>
      </c>
      <c r="R55" s="68"/>
      <c r="S55" s="65"/>
      <c r="T55" s="66"/>
      <c r="U55" s="65"/>
    </row>
    <row r="56" customFormat="false" ht="12.75" hidden="false" customHeight="false" outlineLevel="0" collapsed="false">
      <c r="A56" s="60" t="n">
        <v>27</v>
      </c>
      <c r="B56" s="60" t="s">
        <v>570</v>
      </c>
      <c r="C56" s="60" t="s">
        <v>571</v>
      </c>
      <c r="D56" s="61" t="s">
        <v>28</v>
      </c>
      <c r="E56" s="60" t="s">
        <v>29</v>
      </c>
      <c r="F56" s="60" t="s">
        <v>30</v>
      </c>
      <c r="G56" s="17" t="n">
        <v>19</v>
      </c>
      <c r="H56" s="17" t="n">
        <v>19</v>
      </c>
      <c r="I56" s="17" t="n">
        <v>0</v>
      </c>
      <c r="J56" s="17" t="n">
        <v>0</v>
      </c>
      <c r="K56" s="17" t="n">
        <v>0</v>
      </c>
      <c r="L56" s="17"/>
      <c r="M56" s="17"/>
      <c r="N56" s="17"/>
      <c r="O56" s="17" t="n">
        <v>0</v>
      </c>
      <c r="P56" s="62" t="n">
        <f aca="false">G56-H56-I56-J56-K56-L56-M56-N56+O56</f>
        <v>0</v>
      </c>
      <c r="Q56" s="63"/>
      <c r="R56" s="68"/>
      <c r="S56" s="65"/>
      <c r="T56" s="66"/>
      <c r="U56" s="65"/>
    </row>
    <row r="57" customFormat="false" ht="12.75" hidden="false" customHeight="false" outlineLevel="0" collapsed="false">
      <c r="A57" s="60" t="n">
        <v>27</v>
      </c>
      <c r="B57" s="60" t="s">
        <v>570</v>
      </c>
      <c r="C57" s="60" t="s">
        <v>571</v>
      </c>
      <c r="D57" s="61" t="s">
        <v>35</v>
      </c>
      <c r="E57" s="60" t="s">
        <v>517</v>
      </c>
      <c r="F57" s="60" t="s">
        <v>30</v>
      </c>
      <c r="G57" s="17" t="n">
        <v>3</v>
      </c>
      <c r="H57" s="17" t="n">
        <v>3</v>
      </c>
      <c r="I57" s="17" t="n">
        <v>0</v>
      </c>
      <c r="J57" s="17"/>
      <c r="K57" s="17"/>
      <c r="L57" s="17"/>
      <c r="M57" s="17"/>
      <c r="N57" s="17"/>
      <c r="O57" s="17"/>
      <c r="P57" s="62" t="n">
        <f aca="false">G57-H57-I57-J57-K57-L57-M57-N57+O57</f>
        <v>0</v>
      </c>
      <c r="Q57" s="63" t="n">
        <v>6</v>
      </c>
      <c r="R57" s="68"/>
      <c r="S57" s="65"/>
      <c r="T57" s="66"/>
      <c r="U57" s="65"/>
    </row>
    <row r="58" customFormat="false" ht="12.75" hidden="false" customHeight="false" outlineLevel="0" collapsed="false">
      <c r="A58" s="60" t="n">
        <v>28</v>
      </c>
      <c r="B58" s="60" t="s">
        <v>572</v>
      </c>
      <c r="C58" s="60" t="s">
        <v>573</v>
      </c>
      <c r="D58" s="61" t="s">
        <v>28</v>
      </c>
      <c r="E58" s="60" t="s">
        <v>29</v>
      </c>
      <c r="F58" s="60" t="s">
        <v>30</v>
      </c>
      <c r="G58" s="17" t="n">
        <v>8</v>
      </c>
      <c r="H58" s="17" t="n">
        <v>8</v>
      </c>
      <c r="I58" s="17" t="n">
        <v>0</v>
      </c>
      <c r="J58" s="17" t="n">
        <v>0</v>
      </c>
      <c r="K58" s="17" t="n">
        <v>0</v>
      </c>
      <c r="L58" s="17"/>
      <c r="M58" s="17"/>
      <c r="N58" s="17"/>
      <c r="O58" s="17" t="n">
        <v>0</v>
      </c>
      <c r="P58" s="62" t="n">
        <f aca="false">G58-H58-I58-J58-K58-L58-M58-N58+O58</f>
        <v>0</v>
      </c>
      <c r="Q58" s="63"/>
      <c r="R58" s="68" t="n">
        <v>12.5</v>
      </c>
      <c r="S58" s="65"/>
      <c r="T58" s="66"/>
      <c r="U58" s="65"/>
    </row>
    <row r="59" customFormat="false" ht="12.75" hidden="false" customHeight="false" outlineLevel="0" collapsed="false">
      <c r="A59" s="60" t="n">
        <v>28</v>
      </c>
      <c r="B59" s="60" t="s">
        <v>572</v>
      </c>
      <c r="C59" s="60" t="s">
        <v>573</v>
      </c>
      <c r="D59" s="61" t="s">
        <v>35</v>
      </c>
      <c r="E59" s="60" t="s">
        <v>517</v>
      </c>
      <c r="F59" s="60" t="s">
        <v>30</v>
      </c>
      <c r="G59" s="17" t="n">
        <v>3</v>
      </c>
      <c r="H59" s="17" t="n">
        <v>1</v>
      </c>
      <c r="I59" s="17" t="n">
        <v>1</v>
      </c>
      <c r="J59" s="17"/>
      <c r="K59" s="17"/>
      <c r="L59" s="17"/>
      <c r="M59" s="17" t="n">
        <v>1</v>
      </c>
      <c r="N59" s="17" t="n">
        <v>1</v>
      </c>
      <c r="O59" s="17"/>
      <c r="P59" s="62" t="n">
        <v>0</v>
      </c>
      <c r="Q59" s="63" t="n">
        <v>2</v>
      </c>
      <c r="R59" s="68"/>
      <c r="S59" s="65"/>
      <c r="T59" s="66"/>
      <c r="U59" s="65"/>
    </row>
    <row r="60" customFormat="false" ht="12.75" hidden="false" customHeight="false" outlineLevel="0" collapsed="false">
      <c r="A60" s="60" t="n">
        <v>29</v>
      </c>
      <c r="B60" s="60" t="s">
        <v>574</v>
      </c>
      <c r="C60" s="60" t="s">
        <v>575</v>
      </c>
      <c r="D60" s="61" t="s">
        <v>28</v>
      </c>
      <c r="E60" s="60" t="s">
        <v>29</v>
      </c>
      <c r="F60" s="60" t="s">
        <v>30</v>
      </c>
      <c r="G60" s="17" t="n">
        <v>27</v>
      </c>
      <c r="H60" s="17" t="n">
        <v>25</v>
      </c>
      <c r="I60" s="17" t="n">
        <v>0</v>
      </c>
      <c r="J60" s="17" t="n">
        <v>2</v>
      </c>
      <c r="K60" s="17" t="n">
        <v>0</v>
      </c>
      <c r="L60" s="17"/>
      <c r="M60" s="17"/>
      <c r="N60" s="17"/>
      <c r="O60" s="17" t="n">
        <v>0</v>
      </c>
      <c r="P60" s="62" t="n">
        <f aca="false">G60-H60-I60-J60-K60-L60-M60-N60+O60</f>
        <v>0</v>
      </c>
      <c r="Q60" s="63" t="n">
        <v>2</v>
      </c>
      <c r="R60" s="68"/>
      <c r="S60" s="65"/>
      <c r="T60" s="66"/>
      <c r="U60" s="65"/>
    </row>
    <row r="61" customFormat="false" ht="12.75" hidden="false" customHeight="false" outlineLevel="0" collapsed="false">
      <c r="A61" s="60" t="n">
        <v>29</v>
      </c>
      <c r="B61" s="60" t="s">
        <v>574</v>
      </c>
      <c r="C61" s="60" t="s">
        <v>575</v>
      </c>
      <c r="D61" s="61" t="s">
        <v>35</v>
      </c>
      <c r="E61" s="60" t="s">
        <v>517</v>
      </c>
      <c r="F61" s="60" t="s">
        <v>30</v>
      </c>
      <c r="G61" s="17" t="n">
        <v>3</v>
      </c>
      <c r="H61" s="17" t="n">
        <v>1</v>
      </c>
      <c r="I61" s="17" t="n">
        <v>0</v>
      </c>
      <c r="J61" s="17"/>
      <c r="K61" s="17"/>
      <c r="L61" s="17"/>
      <c r="M61" s="17" t="n">
        <v>1</v>
      </c>
      <c r="N61" s="17" t="n">
        <v>1</v>
      </c>
      <c r="O61" s="17"/>
      <c r="P61" s="62" t="n">
        <f aca="false">G61-H61-I61-J61-K61-L61-M61-N61+O61</f>
        <v>0</v>
      </c>
      <c r="Q61" s="63" t="n">
        <v>8</v>
      </c>
      <c r="R61" s="68"/>
      <c r="S61" s="65"/>
      <c r="T61" s="66"/>
      <c r="U61" s="65"/>
    </row>
    <row r="62" customFormat="false" ht="12.75" hidden="false" customHeight="false" outlineLevel="0" collapsed="false">
      <c r="A62" s="60" t="n">
        <v>30</v>
      </c>
      <c r="B62" s="60" t="s">
        <v>576</v>
      </c>
      <c r="C62" s="60" t="s">
        <v>577</v>
      </c>
      <c r="D62" s="61" t="s">
        <v>28</v>
      </c>
      <c r="E62" s="60" t="s">
        <v>29</v>
      </c>
      <c r="F62" s="60" t="s">
        <v>30</v>
      </c>
      <c r="G62" s="17" t="n">
        <v>12</v>
      </c>
      <c r="H62" s="17" t="n">
        <v>12</v>
      </c>
      <c r="I62" s="17" t="n">
        <v>0</v>
      </c>
      <c r="J62" s="17" t="n">
        <v>0</v>
      </c>
      <c r="K62" s="17" t="n">
        <v>0</v>
      </c>
      <c r="L62" s="17"/>
      <c r="M62" s="17"/>
      <c r="N62" s="17"/>
      <c r="O62" s="17" t="n">
        <v>0</v>
      </c>
      <c r="P62" s="62" t="n">
        <f aca="false">G62-H62-I62-J62-K62-L62-M62-N62+O62</f>
        <v>0</v>
      </c>
      <c r="Q62" s="63"/>
      <c r="R62" s="68" t="s">
        <v>578</v>
      </c>
      <c r="S62" s="65"/>
      <c r="T62" s="66"/>
      <c r="U62" s="65"/>
    </row>
    <row r="63" customFormat="false" ht="12.75" hidden="false" customHeight="false" outlineLevel="0" collapsed="false">
      <c r="A63" s="60" t="n">
        <v>30</v>
      </c>
      <c r="B63" s="60" t="s">
        <v>576</v>
      </c>
      <c r="C63" s="60" t="s">
        <v>577</v>
      </c>
      <c r="D63" s="61" t="s">
        <v>35</v>
      </c>
      <c r="E63" s="60" t="s">
        <v>517</v>
      </c>
      <c r="F63" s="60" t="s">
        <v>30</v>
      </c>
      <c r="G63" s="17" t="n">
        <v>1</v>
      </c>
      <c r="H63" s="17" t="n">
        <v>1</v>
      </c>
      <c r="I63" s="17" t="n">
        <v>0</v>
      </c>
      <c r="J63" s="17"/>
      <c r="K63" s="17"/>
      <c r="L63" s="17"/>
      <c r="M63" s="17"/>
      <c r="N63" s="17"/>
      <c r="O63" s="17"/>
      <c r="P63" s="62" t="n">
        <f aca="false">G63-H63-I63-J63-K63-L63-M63-N63+O63</f>
        <v>0</v>
      </c>
      <c r="Q63" s="63" t="n">
        <v>3</v>
      </c>
      <c r="R63" s="68"/>
      <c r="S63" s="65"/>
      <c r="T63" s="66"/>
      <c r="U63" s="65"/>
    </row>
    <row r="64" customFormat="false" ht="12.75" hidden="false" customHeight="false" outlineLevel="0" collapsed="false">
      <c r="A64" s="60" t="n">
        <v>31</v>
      </c>
      <c r="B64" s="60" t="s">
        <v>579</v>
      </c>
      <c r="C64" s="60" t="s">
        <v>580</v>
      </c>
      <c r="D64" s="61" t="s">
        <v>28</v>
      </c>
      <c r="E64" s="60" t="s">
        <v>29</v>
      </c>
      <c r="F64" s="60" t="s">
        <v>30</v>
      </c>
      <c r="G64" s="17" t="n">
        <v>16</v>
      </c>
      <c r="H64" s="17" t="n">
        <v>16</v>
      </c>
      <c r="I64" s="17" t="n">
        <v>0</v>
      </c>
      <c r="J64" s="17" t="n">
        <v>0</v>
      </c>
      <c r="K64" s="17" t="n">
        <v>0</v>
      </c>
      <c r="L64" s="17"/>
      <c r="M64" s="17"/>
      <c r="N64" s="17"/>
      <c r="O64" s="17" t="n">
        <v>0</v>
      </c>
      <c r="P64" s="62" t="n">
        <f aca="false">G64-H64-I64-J64-K64-L64-M64-N64+O64</f>
        <v>0</v>
      </c>
      <c r="Q64" s="63"/>
      <c r="R64" s="68" t="s">
        <v>581</v>
      </c>
      <c r="S64" s="65"/>
      <c r="T64" s="66"/>
      <c r="U64" s="65"/>
    </row>
    <row r="65" customFormat="false" ht="12.75" hidden="false" customHeight="false" outlineLevel="0" collapsed="false">
      <c r="A65" s="60" t="n">
        <v>31</v>
      </c>
      <c r="B65" s="60" t="s">
        <v>579</v>
      </c>
      <c r="C65" s="60" t="s">
        <v>580</v>
      </c>
      <c r="D65" s="61" t="s">
        <v>35</v>
      </c>
      <c r="E65" s="60" t="s">
        <v>517</v>
      </c>
      <c r="F65" s="60" t="s">
        <v>30</v>
      </c>
      <c r="G65" s="17" t="n">
        <v>1</v>
      </c>
      <c r="H65" s="17" t="n">
        <v>0</v>
      </c>
      <c r="I65" s="17" t="n">
        <v>1</v>
      </c>
      <c r="J65" s="17"/>
      <c r="K65" s="17"/>
      <c r="L65" s="17"/>
      <c r="M65" s="17"/>
      <c r="N65" s="17"/>
      <c r="O65" s="17"/>
      <c r="P65" s="62" t="n">
        <f aca="false">G65-H65-I65-J65-K65-L65-M65-N65+O65</f>
        <v>0</v>
      </c>
      <c r="Q65" s="63" t="n">
        <v>6</v>
      </c>
      <c r="R65" s="68"/>
      <c r="S65" s="65"/>
      <c r="T65" s="66"/>
      <c r="U65" s="65"/>
    </row>
    <row r="66" customFormat="false" ht="12.75" hidden="false" customHeight="false" outlineLevel="0" collapsed="false">
      <c r="A66" s="60" t="n">
        <v>32</v>
      </c>
      <c r="B66" s="60" t="s">
        <v>582</v>
      </c>
      <c r="C66" s="60" t="s">
        <v>583</v>
      </c>
      <c r="D66" s="61" t="s">
        <v>28</v>
      </c>
      <c r="E66" s="60" t="s">
        <v>29</v>
      </c>
      <c r="F66" s="60" t="s">
        <v>30</v>
      </c>
      <c r="G66" s="17" t="n">
        <v>10</v>
      </c>
      <c r="H66" s="17" t="n">
        <v>10</v>
      </c>
      <c r="I66" s="17" t="n">
        <v>0</v>
      </c>
      <c r="J66" s="17" t="n">
        <v>0</v>
      </c>
      <c r="K66" s="17" t="n">
        <v>0</v>
      </c>
      <c r="L66" s="17"/>
      <c r="M66" s="17"/>
      <c r="N66" s="17"/>
      <c r="O66" s="17" t="n">
        <v>1</v>
      </c>
      <c r="P66" s="62" t="n">
        <f aca="false">G66-H66-I66-J66-K66-L66-M66-N66+O66</f>
        <v>1</v>
      </c>
      <c r="Q66" s="63" t="n">
        <v>1</v>
      </c>
      <c r="R66" s="68" t="n">
        <v>0</v>
      </c>
      <c r="S66" s="65"/>
      <c r="T66" s="66"/>
      <c r="U66" s="65"/>
    </row>
    <row r="67" customFormat="false" ht="12.75" hidden="false" customHeight="false" outlineLevel="0" collapsed="false">
      <c r="A67" s="60" t="n">
        <v>33</v>
      </c>
      <c r="B67" s="60" t="s">
        <v>584</v>
      </c>
      <c r="C67" s="60" t="s">
        <v>585</v>
      </c>
      <c r="D67" s="61" t="s">
        <v>28</v>
      </c>
      <c r="E67" s="60" t="s">
        <v>29</v>
      </c>
      <c r="F67" s="60" t="s">
        <v>30</v>
      </c>
      <c r="G67" s="17" t="n">
        <v>12</v>
      </c>
      <c r="H67" s="17" t="n">
        <v>12</v>
      </c>
      <c r="I67" s="17" t="n">
        <v>0</v>
      </c>
      <c r="J67" s="17"/>
      <c r="K67" s="17"/>
      <c r="L67" s="17"/>
      <c r="M67" s="17"/>
      <c r="N67" s="17"/>
      <c r="O67" s="17" t="n">
        <v>0</v>
      </c>
      <c r="P67" s="62" t="n">
        <f aca="false">G67-H67-I67-J67-K67-L67-M67-N67+O67</f>
        <v>0</v>
      </c>
      <c r="Q67" s="63" t="n">
        <v>1</v>
      </c>
      <c r="R67" s="68"/>
      <c r="S67" s="65"/>
      <c r="T67" s="66"/>
      <c r="U67" s="65"/>
    </row>
    <row r="68" customFormat="false" ht="12.75" hidden="false" customHeight="false" outlineLevel="0" collapsed="false">
      <c r="A68" s="60" t="n">
        <v>33</v>
      </c>
      <c r="B68" s="60" t="s">
        <v>584</v>
      </c>
      <c r="C68" s="60" t="s">
        <v>585</v>
      </c>
      <c r="D68" s="61" t="s">
        <v>35</v>
      </c>
      <c r="E68" s="60" t="s">
        <v>517</v>
      </c>
      <c r="F68" s="60" t="s">
        <v>30</v>
      </c>
      <c r="G68" s="17" t="n">
        <v>1</v>
      </c>
      <c r="H68" s="17" t="n">
        <v>1</v>
      </c>
      <c r="I68" s="17" t="n">
        <v>0</v>
      </c>
      <c r="J68" s="17"/>
      <c r="K68" s="17"/>
      <c r="L68" s="17"/>
      <c r="M68" s="17"/>
      <c r="N68" s="17"/>
      <c r="O68" s="17"/>
      <c r="P68" s="62" t="n">
        <f aca="false">G68-H68-I68-J68-K68-L68-M68-N68+O68</f>
        <v>0</v>
      </c>
      <c r="Q68" s="63" t="n">
        <v>3</v>
      </c>
      <c r="R68" s="68"/>
      <c r="S68" s="65"/>
      <c r="T68" s="66"/>
      <c r="U68" s="65"/>
    </row>
    <row r="69" customFormat="false" ht="12.75" hidden="false" customHeight="false" outlineLevel="0" collapsed="false">
      <c r="A69" s="60" t="n">
        <v>34</v>
      </c>
      <c r="B69" s="60" t="s">
        <v>586</v>
      </c>
      <c r="C69" s="60" t="s">
        <v>587</v>
      </c>
      <c r="D69" s="61" t="s">
        <v>28</v>
      </c>
      <c r="E69" s="60" t="s">
        <v>29</v>
      </c>
      <c r="F69" s="60" t="s">
        <v>30</v>
      </c>
      <c r="G69" s="17" t="n">
        <v>8</v>
      </c>
      <c r="H69" s="17" t="n">
        <v>8</v>
      </c>
      <c r="I69" s="17" t="n">
        <v>0</v>
      </c>
      <c r="J69" s="17" t="n">
        <v>0</v>
      </c>
      <c r="K69" s="17" t="n">
        <v>0</v>
      </c>
      <c r="L69" s="17"/>
      <c r="M69" s="17"/>
      <c r="N69" s="17"/>
      <c r="O69" s="17" t="n">
        <v>0</v>
      </c>
      <c r="P69" s="62" t="n">
        <f aca="false">G69-H69-I69-J69-K69-L69-M69-N69+O69</f>
        <v>0</v>
      </c>
      <c r="Q69" s="63"/>
      <c r="R69" s="68"/>
      <c r="S69" s="65"/>
      <c r="T69" s="66"/>
      <c r="U69" s="65"/>
    </row>
    <row r="70" customFormat="false" ht="12.75" hidden="false" customHeight="false" outlineLevel="0" collapsed="false">
      <c r="A70" s="60" t="n">
        <v>34</v>
      </c>
      <c r="B70" s="60" t="s">
        <v>586</v>
      </c>
      <c r="C70" s="60" t="s">
        <v>587</v>
      </c>
      <c r="D70" s="61" t="s">
        <v>35</v>
      </c>
      <c r="E70" s="60" t="s">
        <v>517</v>
      </c>
      <c r="F70" s="60" t="s">
        <v>30</v>
      </c>
      <c r="G70" s="17" t="n">
        <v>0</v>
      </c>
      <c r="H70" s="17" t="n">
        <v>0</v>
      </c>
      <c r="I70" s="17" t="n">
        <v>0</v>
      </c>
      <c r="J70" s="17"/>
      <c r="K70" s="17"/>
      <c r="L70" s="17"/>
      <c r="M70" s="17"/>
      <c r="N70" s="17"/>
      <c r="O70" s="17"/>
      <c r="P70" s="62" t="n">
        <f aca="false">G70-H70-I70-J70-K70-L70-M70-N70+O70</f>
        <v>0</v>
      </c>
      <c r="Q70" s="63"/>
      <c r="R70" s="68" t="n">
        <v>12.5</v>
      </c>
      <c r="S70" s="65"/>
      <c r="T70" s="66"/>
      <c r="U70" s="65"/>
    </row>
    <row r="71" customFormat="false" ht="12.75" hidden="false" customHeight="false" outlineLevel="0" collapsed="false">
      <c r="A71" s="60" t="n">
        <v>35</v>
      </c>
      <c r="B71" s="60" t="s">
        <v>588</v>
      </c>
      <c r="C71" s="60" t="s">
        <v>589</v>
      </c>
      <c r="D71" s="61" t="s">
        <v>28</v>
      </c>
      <c r="E71" s="60" t="s">
        <v>29</v>
      </c>
      <c r="F71" s="60" t="s">
        <v>30</v>
      </c>
      <c r="G71" s="17" t="n">
        <v>6</v>
      </c>
      <c r="H71" s="17" t="n">
        <v>6</v>
      </c>
      <c r="I71" s="17" t="n">
        <v>0</v>
      </c>
      <c r="J71" s="17" t="n">
        <v>0</v>
      </c>
      <c r="K71" s="17" t="n">
        <v>0</v>
      </c>
      <c r="L71" s="17"/>
      <c r="M71" s="17"/>
      <c r="N71" s="17"/>
      <c r="O71" s="17" t="n">
        <v>0</v>
      </c>
      <c r="P71" s="62" t="n">
        <f aca="false">G71-H71-I71-J71-K71-L71-M71-N71+O71</f>
        <v>0</v>
      </c>
      <c r="Q71" s="63"/>
      <c r="R71" s="68"/>
      <c r="S71" s="65"/>
      <c r="T71" s="66"/>
      <c r="U71" s="65"/>
    </row>
    <row r="72" customFormat="false" ht="12.75" hidden="false" customHeight="false" outlineLevel="0" collapsed="false">
      <c r="A72" s="60" t="n">
        <v>35</v>
      </c>
      <c r="B72" s="60" t="s">
        <v>588</v>
      </c>
      <c r="C72" s="60" t="s">
        <v>589</v>
      </c>
      <c r="D72" s="61" t="s">
        <v>35</v>
      </c>
      <c r="E72" s="60" t="s">
        <v>517</v>
      </c>
      <c r="F72" s="60" t="s">
        <v>30</v>
      </c>
      <c r="G72" s="17" t="n">
        <v>1</v>
      </c>
      <c r="H72" s="17" t="n">
        <v>1</v>
      </c>
      <c r="I72" s="17" t="n">
        <v>0</v>
      </c>
      <c r="J72" s="17"/>
      <c r="K72" s="17"/>
      <c r="L72" s="17"/>
      <c r="M72" s="17"/>
      <c r="N72" s="17"/>
      <c r="O72" s="17"/>
      <c r="P72" s="62" t="n">
        <f aca="false">G72-H72-I72-J72-K72-L72-M72-N72+O72</f>
        <v>0</v>
      </c>
      <c r="Q72" s="63"/>
      <c r="R72" s="68"/>
      <c r="S72" s="65"/>
      <c r="T72" s="66"/>
      <c r="U72" s="65"/>
    </row>
    <row r="73" customFormat="false" ht="12.75" hidden="false" customHeight="false" outlineLevel="0" collapsed="false">
      <c r="A73" s="60" t="n">
        <v>36</v>
      </c>
      <c r="B73" s="60" t="s">
        <v>590</v>
      </c>
      <c r="C73" s="60" t="s">
        <v>591</v>
      </c>
      <c r="D73" s="61" t="s">
        <v>28</v>
      </c>
      <c r="E73" s="60" t="s">
        <v>29</v>
      </c>
      <c r="F73" s="60" t="s">
        <v>30</v>
      </c>
      <c r="G73" s="17" t="n">
        <v>9</v>
      </c>
      <c r="H73" s="17" t="n">
        <v>9</v>
      </c>
      <c r="I73" s="17" t="n">
        <v>0</v>
      </c>
      <c r="J73" s="17" t="n">
        <v>0</v>
      </c>
      <c r="K73" s="17" t="n">
        <v>0</v>
      </c>
      <c r="L73" s="17"/>
      <c r="M73" s="17"/>
      <c r="N73" s="17"/>
      <c r="O73" s="17" t="n">
        <v>0</v>
      </c>
      <c r="P73" s="62" t="n">
        <f aca="false">G73-H73-I73-J73-K73-L73-M73-N73+O73</f>
        <v>0</v>
      </c>
      <c r="Q73" s="63"/>
      <c r="R73" s="68"/>
      <c r="S73" s="65"/>
      <c r="T73" s="66"/>
      <c r="U73" s="65"/>
    </row>
    <row r="74" customFormat="false" ht="12.75" hidden="false" customHeight="false" outlineLevel="0" collapsed="false">
      <c r="A74" s="60" t="n">
        <v>36</v>
      </c>
      <c r="B74" s="60" t="s">
        <v>590</v>
      </c>
      <c r="C74" s="60" t="s">
        <v>591</v>
      </c>
      <c r="D74" s="61" t="s">
        <v>35</v>
      </c>
      <c r="E74" s="60" t="s">
        <v>517</v>
      </c>
      <c r="F74" s="60" t="s">
        <v>30</v>
      </c>
      <c r="G74" s="17" t="n">
        <v>0</v>
      </c>
      <c r="H74" s="17" t="n">
        <v>0</v>
      </c>
      <c r="I74" s="17" t="n">
        <v>0</v>
      </c>
      <c r="J74" s="17"/>
      <c r="K74" s="17"/>
      <c r="L74" s="17"/>
      <c r="M74" s="17"/>
      <c r="N74" s="17"/>
      <c r="O74" s="17"/>
      <c r="P74" s="62" t="n">
        <f aca="false">G74-H74-I74-J74-K74-L74-M74-N74+O74</f>
        <v>0</v>
      </c>
      <c r="Q74" s="63" t="n">
        <v>2</v>
      </c>
      <c r="R74" s="68"/>
      <c r="S74" s="65"/>
      <c r="T74" s="66"/>
      <c r="U74" s="65"/>
    </row>
    <row r="75" customFormat="false" ht="12.75" hidden="false" customHeight="false" outlineLevel="0" collapsed="false">
      <c r="A75" s="60" t="n">
        <v>37</v>
      </c>
      <c r="B75" s="60" t="s">
        <v>592</v>
      </c>
      <c r="C75" s="60" t="s">
        <v>593</v>
      </c>
      <c r="D75" s="61" t="s">
        <v>28</v>
      </c>
      <c r="E75" s="60" t="s">
        <v>29</v>
      </c>
      <c r="F75" s="60" t="s">
        <v>30</v>
      </c>
      <c r="G75" s="17" t="n">
        <v>11</v>
      </c>
      <c r="H75" s="17" t="n">
        <v>11</v>
      </c>
      <c r="I75" s="17" t="n">
        <v>0</v>
      </c>
      <c r="J75" s="17" t="n">
        <v>0</v>
      </c>
      <c r="K75" s="17" t="n">
        <v>0</v>
      </c>
      <c r="L75" s="17"/>
      <c r="M75" s="17"/>
      <c r="N75" s="17"/>
      <c r="O75" s="17" t="n">
        <v>0</v>
      </c>
      <c r="P75" s="62" t="n">
        <f aca="false">G75-H75-I75-J75-K75-L75-M75-N75+O75</f>
        <v>0</v>
      </c>
      <c r="Q75" s="63" t="n">
        <v>2</v>
      </c>
      <c r="R75" s="68"/>
      <c r="S75" s="65"/>
      <c r="T75" s="66"/>
      <c r="U75" s="65"/>
    </row>
    <row r="76" customFormat="false" ht="12.75" hidden="false" customHeight="false" outlineLevel="0" collapsed="false">
      <c r="A76" s="60" t="n">
        <v>37</v>
      </c>
      <c r="B76" s="60" t="s">
        <v>592</v>
      </c>
      <c r="C76" s="60" t="s">
        <v>593</v>
      </c>
      <c r="D76" s="61" t="s">
        <v>35</v>
      </c>
      <c r="E76" s="60" t="s">
        <v>517</v>
      </c>
      <c r="F76" s="60" t="s">
        <v>30</v>
      </c>
      <c r="G76" s="17" t="n">
        <v>1</v>
      </c>
      <c r="H76" s="17" t="n">
        <v>0</v>
      </c>
      <c r="I76" s="17" t="n">
        <v>0</v>
      </c>
      <c r="J76" s="17"/>
      <c r="K76" s="17"/>
      <c r="L76" s="17"/>
      <c r="M76" s="17"/>
      <c r="N76" s="17"/>
      <c r="O76" s="17"/>
      <c r="P76" s="62" t="n">
        <f aca="false">G76-H76-I76-J76-K76-L76-M76-N76+O76</f>
        <v>1</v>
      </c>
      <c r="Q76" s="63" t="n">
        <v>3</v>
      </c>
      <c r="R76" s="68" t="n">
        <v>12.5</v>
      </c>
      <c r="S76" s="65"/>
      <c r="T76" s="66"/>
      <c r="U76" s="65"/>
    </row>
    <row r="77" customFormat="false" ht="12.75" hidden="false" customHeight="false" outlineLevel="0" collapsed="false">
      <c r="A77" s="60" t="n">
        <v>38</v>
      </c>
      <c r="B77" s="60" t="s">
        <v>594</v>
      </c>
      <c r="C77" s="60" t="s">
        <v>595</v>
      </c>
      <c r="D77" s="61" t="s">
        <v>28</v>
      </c>
      <c r="E77" s="60" t="s">
        <v>29</v>
      </c>
      <c r="F77" s="60" t="s">
        <v>30</v>
      </c>
      <c r="G77" s="17" t="n">
        <v>19</v>
      </c>
      <c r="H77" s="17" t="n">
        <v>19</v>
      </c>
      <c r="I77" s="17" t="n">
        <v>0</v>
      </c>
      <c r="J77" s="17" t="n">
        <v>0</v>
      </c>
      <c r="K77" s="17" t="n">
        <v>0</v>
      </c>
      <c r="L77" s="17"/>
      <c r="M77" s="17"/>
      <c r="N77" s="17"/>
      <c r="O77" s="17" t="n">
        <v>0</v>
      </c>
      <c r="P77" s="62" t="n">
        <f aca="false">G77-H77-I77-J77-K77-L77-M77-N77+O77</f>
        <v>0</v>
      </c>
      <c r="Q77" s="63"/>
      <c r="R77" s="70" t="n">
        <v>15</v>
      </c>
      <c r="S77" s="71" t="s">
        <v>596</v>
      </c>
      <c r="T77" s="66"/>
      <c r="U77" s="65"/>
    </row>
    <row r="78" customFormat="false" ht="12.75" hidden="false" customHeight="false" outlineLevel="0" collapsed="false">
      <c r="A78" s="60" t="n">
        <v>38</v>
      </c>
      <c r="B78" s="60" t="s">
        <v>594</v>
      </c>
      <c r="C78" s="60" t="s">
        <v>595</v>
      </c>
      <c r="D78" s="61" t="s">
        <v>35</v>
      </c>
      <c r="E78" s="60" t="s">
        <v>517</v>
      </c>
      <c r="F78" s="60" t="s">
        <v>30</v>
      </c>
      <c r="G78" s="17" t="n">
        <v>1</v>
      </c>
      <c r="H78" s="17" t="n">
        <v>1</v>
      </c>
      <c r="I78" s="17" t="n">
        <v>0</v>
      </c>
      <c r="J78" s="17"/>
      <c r="K78" s="17"/>
      <c r="L78" s="17"/>
      <c r="M78" s="17"/>
      <c r="N78" s="17"/>
      <c r="O78" s="17"/>
      <c r="P78" s="62" t="n">
        <f aca="false">G78-H78-I78-J78-K78-L78-M78-N78+O78</f>
        <v>0</v>
      </c>
      <c r="Q78" s="63" t="n">
        <v>3</v>
      </c>
      <c r="R78" s="68"/>
      <c r="S78" s="65"/>
      <c r="T78" s="66"/>
      <c r="U78" s="65"/>
    </row>
    <row r="79" customFormat="false" ht="12.75" hidden="false" customHeight="false" outlineLevel="0" collapsed="false">
      <c r="A79" s="60" t="n">
        <v>39</v>
      </c>
      <c r="B79" s="60" t="s">
        <v>597</v>
      </c>
      <c r="C79" s="60" t="s">
        <v>598</v>
      </c>
      <c r="D79" s="61" t="s">
        <v>28</v>
      </c>
      <c r="E79" s="60" t="s">
        <v>29</v>
      </c>
      <c r="F79" s="60" t="s">
        <v>30</v>
      </c>
      <c r="G79" s="17" t="n">
        <v>21</v>
      </c>
      <c r="H79" s="17" t="n">
        <v>21</v>
      </c>
      <c r="I79" s="17" t="n">
        <v>0</v>
      </c>
      <c r="J79" s="17" t="n">
        <v>0</v>
      </c>
      <c r="K79" s="17" t="n">
        <v>0</v>
      </c>
      <c r="L79" s="17"/>
      <c r="M79" s="17"/>
      <c r="N79" s="17"/>
      <c r="O79" s="17" t="n">
        <v>0</v>
      </c>
      <c r="P79" s="62" t="n">
        <f aca="false">G79-H79-I79-J79-K79-L79-M79-N79+O79</f>
        <v>0</v>
      </c>
      <c r="Q79" s="63"/>
      <c r="R79" s="64"/>
      <c r="S79" s="65"/>
      <c r="T79" s="66"/>
      <c r="U79" s="67" t="n">
        <v>5</v>
      </c>
    </row>
    <row r="80" customFormat="false" ht="12.75" hidden="false" customHeight="false" outlineLevel="0" collapsed="false">
      <c r="A80" s="60" t="n">
        <v>39</v>
      </c>
      <c r="B80" s="60" t="s">
        <v>597</v>
      </c>
      <c r="C80" s="60" t="s">
        <v>598</v>
      </c>
      <c r="D80" s="61" t="s">
        <v>35</v>
      </c>
      <c r="E80" s="60" t="s">
        <v>517</v>
      </c>
      <c r="F80" s="60" t="s">
        <v>30</v>
      </c>
      <c r="G80" s="17" t="n">
        <v>4</v>
      </c>
      <c r="H80" s="17" t="n">
        <v>2</v>
      </c>
      <c r="I80" s="17" t="n">
        <v>0</v>
      </c>
      <c r="J80" s="17"/>
      <c r="K80" s="17"/>
      <c r="L80" s="17"/>
      <c r="M80" s="17" t="n">
        <v>1</v>
      </c>
      <c r="N80" s="17"/>
      <c r="O80" s="17"/>
      <c r="P80" s="62" t="n">
        <f aca="false">G80-H80-I80-J80-K80-L80-M80-N80+O80</f>
        <v>1</v>
      </c>
      <c r="Q80" s="63" t="n">
        <v>7</v>
      </c>
      <c r="R80" s="68"/>
      <c r="S80" s="65"/>
      <c r="T80" s="66"/>
      <c r="U80" s="65"/>
    </row>
    <row r="81" customFormat="false" ht="12.75" hidden="false" customHeight="false" outlineLevel="0" collapsed="false">
      <c r="A81" s="60" t="n">
        <v>40</v>
      </c>
      <c r="B81" s="60" t="s">
        <v>599</v>
      </c>
      <c r="C81" s="60" t="s">
        <v>600</v>
      </c>
      <c r="D81" s="61" t="s">
        <v>28</v>
      </c>
      <c r="E81" s="60" t="s">
        <v>29</v>
      </c>
      <c r="F81" s="60" t="s">
        <v>30</v>
      </c>
      <c r="G81" s="17" t="n">
        <v>22</v>
      </c>
      <c r="H81" s="17" t="n">
        <v>22</v>
      </c>
      <c r="I81" s="17" t="n">
        <v>0</v>
      </c>
      <c r="J81" s="17" t="n">
        <v>0</v>
      </c>
      <c r="K81" s="17" t="n">
        <v>0</v>
      </c>
      <c r="L81" s="17"/>
      <c r="M81" s="17"/>
      <c r="N81" s="17"/>
      <c r="O81" s="17" t="n">
        <v>0</v>
      </c>
      <c r="P81" s="62" t="n">
        <f aca="false">G81-H81-I81-J81-K81-L81-M81-N81+O81</f>
        <v>0</v>
      </c>
      <c r="Q81" s="63"/>
      <c r="R81" s="69" t="n">
        <v>15</v>
      </c>
      <c r="S81" s="71" t="s">
        <v>601</v>
      </c>
      <c r="T81" s="66"/>
      <c r="U81" s="65"/>
    </row>
    <row r="82" customFormat="false" ht="12.75" hidden="false" customHeight="false" outlineLevel="0" collapsed="false">
      <c r="A82" s="60" t="n">
        <v>40</v>
      </c>
      <c r="B82" s="60" t="s">
        <v>599</v>
      </c>
      <c r="C82" s="60" t="s">
        <v>600</v>
      </c>
      <c r="D82" s="61" t="s">
        <v>35</v>
      </c>
      <c r="E82" s="60" t="s">
        <v>517</v>
      </c>
      <c r="F82" s="60" t="s">
        <v>30</v>
      </c>
      <c r="G82" s="17" t="n">
        <v>4</v>
      </c>
      <c r="H82" s="17" t="n">
        <v>2</v>
      </c>
      <c r="I82" s="17" t="n">
        <v>1</v>
      </c>
      <c r="J82" s="17" t="n">
        <v>1</v>
      </c>
      <c r="K82" s="17"/>
      <c r="L82" s="17"/>
      <c r="M82" s="17"/>
      <c r="N82" s="17"/>
      <c r="O82" s="17"/>
      <c r="P82" s="62" t="n">
        <f aca="false">G82-H82-I82-J82-K82-L82-M82-N82+O82</f>
        <v>0</v>
      </c>
      <c r="Q82" s="63" t="n">
        <v>8</v>
      </c>
      <c r="R82" s="68"/>
      <c r="S82" s="65"/>
      <c r="T82" s="66"/>
      <c r="U82" s="65"/>
    </row>
    <row r="83" customFormat="false" ht="12.75" hidden="false" customHeight="false" outlineLevel="0" collapsed="false">
      <c r="A83" s="60" t="n">
        <v>41</v>
      </c>
      <c r="B83" s="60" t="s">
        <v>602</v>
      </c>
      <c r="C83" s="60" t="s">
        <v>167</v>
      </c>
      <c r="D83" s="61" t="s">
        <v>28</v>
      </c>
      <c r="E83" s="60" t="s">
        <v>29</v>
      </c>
      <c r="F83" s="60" t="s">
        <v>30</v>
      </c>
      <c r="G83" s="17" t="n">
        <v>14</v>
      </c>
      <c r="H83" s="17" t="n">
        <v>10</v>
      </c>
      <c r="I83" s="17" t="n">
        <v>0</v>
      </c>
      <c r="J83" s="17" t="n">
        <v>0</v>
      </c>
      <c r="K83" s="17" t="n">
        <v>4</v>
      </c>
      <c r="L83" s="17"/>
      <c r="M83" s="17"/>
      <c r="N83" s="17"/>
      <c r="O83" s="17" t="n">
        <v>0</v>
      </c>
      <c r="P83" s="62" t="n">
        <f aca="false">G83-H83-I83-J83-K83-L83-M83-N83+O83</f>
        <v>0</v>
      </c>
      <c r="Q83" s="63" t="n">
        <v>1</v>
      </c>
      <c r="R83" s="68"/>
      <c r="S83" s="65"/>
      <c r="T83" s="66"/>
      <c r="U83" s="65"/>
    </row>
    <row r="84" customFormat="false" ht="12.75" hidden="false" customHeight="false" outlineLevel="0" collapsed="false">
      <c r="A84" s="60" t="n">
        <v>41</v>
      </c>
      <c r="B84" s="60" t="s">
        <v>602</v>
      </c>
      <c r="C84" s="60" t="s">
        <v>167</v>
      </c>
      <c r="D84" s="61" t="s">
        <v>35</v>
      </c>
      <c r="E84" s="60" t="s">
        <v>517</v>
      </c>
      <c r="F84" s="60" t="s">
        <v>30</v>
      </c>
      <c r="G84" s="17" t="n">
        <v>0</v>
      </c>
      <c r="H84" s="17" t="n">
        <v>0</v>
      </c>
      <c r="I84" s="17" t="n">
        <v>0</v>
      </c>
      <c r="J84" s="17"/>
      <c r="K84" s="17"/>
      <c r="L84" s="17"/>
      <c r="M84" s="17"/>
      <c r="N84" s="17"/>
      <c r="O84" s="17"/>
      <c r="P84" s="62" t="n">
        <f aca="false">G84-H84-I84-J84-K84-L84-M84-N84+O84</f>
        <v>0</v>
      </c>
      <c r="Q84" s="63" t="n">
        <v>1</v>
      </c>
      <c r="R84" s="68"/>
      <c r="S84" s="65"/>
      <c r="T84" s="66"/>
      <c r="U84" s="65"/>
    </row>
    <row r="85" customFormat="false" ht="12.75" hidden="false" customHeight="false" outlineLevel="0" collapsed="false">
      <c r="A85" s="60" t="n">
        <v>42</v>
      </c>
      <c r="B85" s="60" t="s">
        <v>603</v>
      </c>
      <c r="C85" s="60" t="s">
        <v>169</v>
      </c>
      <c r="D85" s="61" t="s">
        <v>28</v>
      </c>
      <c r="E85" s="60" t="s">
        <v>29</v>
      </c>
      <c r="F85" s="60" t="s">
        <v>30</v>
      </c>
      <c r="G85" s="17" t="n">
        <v>10</v>
      </c>
      <c r="H85" s="17" t="n">
        <v>10</v>
      </c>
      <c r="I85" s="17" t="n">
        <v>0</v>
      </c>
      <c r="J85" s="17" t="n">
        <v>0</v>
      </c>
      <c r="K85" s="17" t="n">
        <v>0</v>
      </c>
      <c r="L85" s="17"/>
      <c r="M85" s="17"/>
      <c r="N85" s="17"/>
      <c r="O85" s="17" t="n">
        <v>0</v>
      </c>
      <c r="P85" s="62" t="n">
        <f aca="false">G85-H85-I85-J85-K85-L85-M85-N85+O85</f>
        <v>0</v>
      </c>
      <c r="Q85" s="63" t="n">
        <v>2</v>
      </c>
      <c r="R85" s="68"/>
      <c r="S85" s="65"/>
      <c r="T85" s="66"/>
      <c r="U85" s="65"/>
    </row>
    <row r="86" customFormat="false" ht="12.75" hidden="false" customHeight="false" outlineLevel="0" collapsed="false">
      <c r="A86" s="60" t="n">
        <v>42</v>
      </c>
      <c r="B86" s="60" t="s">
        <v>603</v>
      </c>
      <c r="C86" s="60" t="s">
        <v>169</v>
      </c>
      <c r="D86" s="61" t="s">
        <v>35</v>
      </c>
      <c r="E86" s="60" t="s">
        <v>517</v>
      </c>
      <c r="F86" s="60" t="s">
        <v>30</v>
      </c>
      <c r="G86" s="17" t="n">
        <v>1</v>
      </c>
      <c r="H86" s="17" t="n">
        <v>1</v>
      </c>
      <c r="I86" s="17" t="n">
        <v>0</v>
      </c>
      <c r="J86" s="17"/>
      <c r="K86" s="17"/>
      <c r="L86" s="17"/>
      <c r="M86" s="17"/>
      <c r="N86" s="17" t="n">
        <v>1</v>
      </c>
      <c r="O86" s="17"/>
      <c r="P86" s="62" t="n">
        <v>0</v>
      </c>
      <c r="Q86" s="63" t="n">
        <v>1</v>
      </c>
      <c r="R86" s="68"/>
      <c r="S86" s="65"/>
      <c r="T86" s="66"/>
      <c r="U86" s="65"/>
    </row>
    <row r="87" customFormat="false" ht="12.75" hidden="false" customHeight="false" outlineLevel="0" collapsed="false">
      <c r="A87" s="60" t="n">
        <v>43</v>
      </c>
      <c r="B87" s="60" t="s">
        <v>604</v>
      </c>
      <c r="C87" s="60" t="s">
        <v>172</v>
      </c>
      <c r="D87" s="61" t="s">
        <v>28</v>
      </c>
      <c r="E87" s="60" t="s">
        <v>29</v>
      </c>
      <c r="F87" s="60" t="s">
        <v>30</v>
      </c>
      <c r="G87" s="17" t="n">
        <v>23</v>
      </c>
      <c r="H87" s="17" t="n">
        <v>21</v>
      </c>
      <c r="I87" s="17" t="n">
        <v>0</v>
      </c>
      <c r="J87" s="17" t="n">
        <v>2</v>
      </c>
      <c r="K87" s="17" t="n">
        <v>0</v>
      </c>
      <c r="L87" s="17"/>
      <c r="M87" s="17"/>
      <c r="N87" s="17"/>
      <c r="O87" s="17" t="n">
        <v>0</v>
      </c>
      <c r="P87" s="62" t="n">
        <f aca="false">G87-H87-I87-J87-K87-L87-M87-N87+O87</f>
        <v>0</v>
      </c>
      <c r="Q87" s="63"/>
      <c r="R87" s="68" t="n">
        <v>10</v>
      </c>
      <c r="S87" s="65"/>
      <c r="T87" s="66"/>
      <c r="U87" s="65"/>
    </row>
    <row r="88" customFormat="false" ht="12.75" hidden="false" customHeight="false" outlineLevel="0" collapsed="false">
      <c r="A88" s="60" t="n">
        <v>43</v>
      </c>
      <c r="B88" s="60" t="s">
        <v>604</v>
      </c>
      <c r="C88" s="60" t="s">
        <v>172</v>
      </c>
      <c r="D88" s="61" t="s">
        <v>35</v>
      </c>
      <c r="E88" s="60" t="s">
        <v>517</v>
      </c>
      <c r="F88" s="60" t="s">
        <v>30</v>
      </c>
      <c r="G88" s="17" t="n">
        <v>1</v>
      </c>
      <c r="H88" s="17" t="n">
        <v>1</v>
      </c>
      <c r="I88" s="17" t="n">
        <v>0</v>
      </c>
      <c r="J88" s="17"/>
      <c r="K88" s="17"/>
      <c r="L88" s="17"/>
      <c r="M88" s="17"/>
      <c r="N88" s="17"/>
      <c r="O88" s="17"/>
      <c r="P88" s="62" t="n">
        <f aca="false">G88-H88-I88-J88-K88-L88-M88-N88+O88</f>
        <v>0</v>
      </c>
      <c r="Q88" s="63"/>
      <c r="R88" s="68"/>
      <c r="S88" s="65"/>
      <c r="T88" s="66"/>
      <c r="U88" s="65"/>
    </row>
    <row r="89" customFormat="false" ht="12.75" hidden="false" customHeight="false" outlineLevel="0" collapsed="false">
      <c r="A89" s="60" t="n">
        <v>44</v>
      </c>
      <c r="B89" s="60" t="s">
        <v>605</v>
      </c>
      <c r="C89" s="60" t="s">
        <v>174</v>
      </c>
      <c r="D89" s="61" t="s">
        <v>28</v>
      </c>
      <c r="E89" s="60" t="s">
        <v>29</v>
      </c>
      <c r="F89" s="60" t="s">
        <v>30</v>
      </c>
      <c r="G89" s="17" t="n">
        <v>24</v>
      </c>
      <c r="H89" s="17" t="n">
        <v>24</v>
      </c>
      <c r="I89" s="17" t="n">
        <v>0</v>
      </c>
      <c r="J89" s="17" t="n">
        <v>0</v>
      </c>
      <c r="K89" s="17" t="n">
        <v>0</v>
      </c>
      <c r="L89" s="17"/>
      <c r="M89" s="17"/>
      <c r="N89" s="17"/>
      <c r="O89" s="17" t="n">
        <v>1</v>
      </c>
      <c r="P89" s="62" t="n">
        <f aca="false">G89-H89-I89-J89-K89-L89-M89-N89+O89</f>
        <v>1</v>
      </c>
      <c r="Q89" s="63"/>
      <c r="R89" s="68"/>
      <c r="S89" s="65"/>
      <c r="T89" s="66"/>
      <c r="U89" s="65"/>
    </row>
    <row r="90" customFormat="false" ht="12.75" hidden="false" customHeight="false" outlineLevel="0" collapsed="false">
      <c r="A90" s="60" t="n">
        <v>44</v>
      </c>
      <c r="B90" s="60" t="s">
        <v>605</v>
      </c>
      <c r="C90" s="60" t="s">
        <v>174</v>
      </c>
      <c r="D90" s="61" t="s">
        <v>35</v>
      </c>
      <c r="E90" s="60" t="s">
        <v>517</v>
      </c>
      <c r="F90" s="60" t="s">
        <v>30</v>
      </c>
      <c r="G90" s="17" t="n">
        <v>1</v>
      </c>
      <c r="H90" s="17" t="n">
        <v>0</v>
      </c>
      <c r="I90" s="17" t="n">
        <v>0</v>
      </c>
      <c r="J90" s="17"/>
      <c r="K90" s="17"/>
      <c r="L90" s="17"/>
      <c r="M90" s="17"/>
      <c r="N90" s="17" t="n">
        <v>1</v>
      </c>
      <c r="O90" s="17"/>
      <c r="P90" s="62" t="n">
        <f aca="false">G90-H90-I90-J90-K90-L90-M90-N90+O90</f>
        <v>0</v>
      </c>
      <c r="Q90" s="63" t="n">
        <v>2</v>
      </c>
      <c r="R90" s="68"/>
      <c r="S90" s="65"/>
      <c r="T90" s="66"/>
      <c r="U90" s="65"/>
    </row>
    <row r="91" customFormat="false" ht="12.75" hidden="false" customHeight="false" outlineLevel="0" collapsed="false">
      <c r="A91" s="60" t="n">
        <v>45</v>
      </c>
      <c r="B91" s="60" t="s">
        <v>606</v>
      </c>
      <c r="C91" s="60" t="s">
        <v>177</v>
      </c>
      <c r="D91" s="61" t="s">
        <v>28</v>
      </c>
      <c r="E91" s="60" t="s">
        <v>29</v>
      </c>
      <c r="F91" s="60" t="s">
        <v>30</v>
      </c>
      <c r="G91" s="17" t="n">
        <v>19</v>
      </c>
      <c r="H91" s="17" t="n">
        <v>19</v>
      </c>
      <c r="I91" s="17" t="n">
        <v>0</v>
      </c>
      <c r="J91" s="17" t="n">
        <v>0</v>
      </c>
      <c r="K91" s="17" t="n">
        <v>0</v>
      </c>
      <c r="L91" s="17"/>
      <c r="M91" s="17"/>
      <c r="N91" s="17"/>
      <c r="O91" s="17" t="n">
        <v>0</v>
      </c>
      <c r="P91" s="62" t="n">
        <f aca="false">G91-H91-I91-J91-K91-L91-M91-N91+O91</f>
        <v>0</v>
      </c>
      <c r="Q91" s="63" t="n">
        <v>1</v>
      </c>
      <c r="R91" s="64"/>
      <c r="S91" s="65"/>
      <c r="T91" s="66"/>
      <c r="U91" s="67" t="n">
        <v>5</v>
      </c>
    </row>
    <row r="92" customFormat="false" ht="12.75" hidden="false" customHeight="false" outlineLevel="0" collapsed="false">
      <c r="A92" s="60" t="n">
        <v>45</v>
      </c>
      <c r="B92" s="60" t="s">
        <v>606</v>
      </c>
      <c r="C92" s="60" t="s">
        <v>177</v>
      </c>
      <c r="D92" s="61" t="s">
        <v>35</v>
      </c>
      <c r="E92" s="60" t="s">
        <v>517</v>
      </c>
      <c r="F92" s="60" t="s">
        <v>30</v>
      </c>
      <c r="G92" s="17" t="n">
        <v>3</v>
      </c>
      <c r="H92" s="17" t="n">
        <v>3</v>
      </c>
      <c r="I92" s="17" t="n">
        <v>0</v>
      </c>
      <c r="J92" s="17"/>
      <c r="K92" s="17"/>
      <c r="L92" s="17"/>
      <c r="M92" s="17"/>
      <c r="N92" s="17" t="n">
        <v>1</v>
      </c>
      <c r="O92" s="17"/>
      <c r="P92" s="62" t="n">
        <v>0</v>
      </c>
      <c r="Q92" s="63" t="n">
        <v>2</v>
      </c>
      <c r="R92" s="68" t="n">
        <v>12.5</v>
      </c>
      <c r="S92" s="65"/>
      <c r="T92" s="66"/>
      <c r="U92" s="65"/>
    </row>
    <row r="93" customFormat="false" ht="12.75" hidden="false" customHeight="false" outlineLevel="0" collapsed="false">
      <c r="A93" s="60" t="n">
        <v>46</v>
      </c>
      <c r="B93" s="60" t="s">
        <v>607</v>
      </c>
      <c r="C93" s="60" t="s">
        <v>180</v>
      </c>
      <c r="D93" s="61" t="s">
        <v>28</v>
      </c>
      <c r="E93" s="60" t="s">
        <v>29</v>
      </c>
      <c r="F93" s="60" t="s">
        <v>30</v>
      </c>
      <c r="G93" s="17" t="n">
        <v>22</v>
      </c>
      <c r="H93" s="17" t="n">
        <v>21</v>
      </c>
      <c r="I93" s="17" t="n">
        <v>0</v>
      </c>
      <c r="J93" s="17" t="n">
        <v>0</v>
      </c>
      <c r="K93" s="17" t="n">
        <v>1</v>
      </c>
      <c r="L93" s="17"/>
      <c r="M93" s="17"/>
      <c r="N93" s="17"/>
      <c r="O93" s="17" t="n">
        <v>0</v>
      </c>
      <c r="P93" s="62" t="n">
        <f aca="false">G93-H93-I93-J93-K93-L93-M93-N93+O93</f>
        <v>0</v>
      </c>
      <c r="Q93" s="63" t="n">
        <v>1</v>
      </c>
      <c r="R93" s="68" t="n">
        <v>10</v>
      </c>
      <c r="S93" s="65"/>
      <c r="T93" s="66"/>
      <c r="U93" s="65"/>
    </row>
    <row r="94" customFormat="false" ht="12.75" hidden="false" customHeight="false" outlineLevel="0" collapsed="false">
      <c r="A94" s="60" t="n">
        <v>46</v>
      </c>
      <c r="B94" s="60" t="s">
        <v>607</v>
      </c>
      <c r="C94" s="60" t="s">
        <v>180</v>
      </c>
      <c r="D94" s="61" t="s">
        <v>35</v>
      </c>
      <c r="E94" s="60" t="s">
        <v>517</v>
      </c>
      <c r="F94" s="60" t="s">
        <v>30</v>
      </c>
      <c r="G94" s="17" t="n">
        <v>1</v>
      </c>
      <c r="H94" s="17" t="n">
        <v>0</v>
      </c>
      <c r="I94" s="17" t="n">
        <v>0</v>
      </c>
      <c r="J94" s="17"/>
      <c r="K94" s="17"/>
      <c r="L94" s="17"/>
      <c r="M94" s="17"/>
      <c r="N94" s="17"/>
      <c r="O94" s="17"/>
      <c r="P94" s="62" t="n">
        <f aca="false">G94-H94-I94-J94-K94-L94-M94-N94+O94</f>
        <v>1</v>
      </c>
      <c r="Q94" s="63" t="n">
        <v>5</v>
      </c>
      <c r="R94" s="68"/>
      <c r="S94" s="65"/>
      <c r="T94" s="66"/>
      <c r="U94" s="65"/>
    </row>
    <row r="95" customFormat="false" ht="12.75" hidden="false" customHeight="false" outlineLevel="0" collapsed="false">
      <c r="A95" s="60" t="n">
        <v>47</v>
      </c>
      <c r="B95" s="60" t="s">
        <v>608</v>
      </c>
      <c r="C95" s="60" t="s">
        <v>182</v>
      </c>
      <c r="D95" s="61" t="s">
        <v>28</v>
      </c>
      <c r="E95" s="60" t="s">
        <v>29</v>
      </c>
      <c r="F95" s="60" t="s">
        <v>30</v>
      </c>
      <c r="G95" s="17" t="n">
        <v>13</v>
      </c>
      <c r="H95" s="17" t="n">
        <v>13</v>
      </c>
      <c r="I95" s="17" t="n">
        <v>0</v>
      </c>
      <c r="J95" s="17" t="n">
        <v>0</v>
      </c>
      <c r="K95" s="17" t="n">
        <v>0</v>
      </c>
      <c r="L95" s="17"/>
      <c r="M95" s="17"/>
      <c r="N95" s="17"/>
      <c r="O95" s="17" t="n">
        <v>0</v>
      </c>
      <c r="P95" s="62" t="n">
        <f aca="false">G95-H95-I95-J95-K95-L95-M95-N95+O95</f>
        <v>0</v>
      </c>
      <c r="Q95" s="63"/>
      <c r="R95" s="68" t="n">
        <v>10</v>
      </c>
      <c r="S95" s="65"/>
      <c r="T95" s="66"/>
      <c r="U95" s="65"/>
    </row>
    <row r="96" customFormat="false" ht="12.75" hidden="false" customHeight="false" outlineLevel="0" collapsed="false">
      <c r="A96" s="60" t="n">
        <v>48</v>
      </c>
      <c r="B96" s="60" t="s">
        <v>609</v>
      </c>
      <c r="C96" s="60" t="s">
        <v>610</v>
      </c>
      <c r="D96" s="61" t="s">
        <v>28</v>
      </c>
      <c r="E96" s="60" t="s">
        <v>29</v>
      </c>
      <c r="F96" s="60" t="s">
        <v>30</v>
      </c>
      <c r="G96" s="17" t="n">
        <v>14</v>
      </c>
      <c r="H96" s="17" t="n">
        <v>14</v>
      </c>
      <c r="I96" s="17" t="n">
        <v>0</v>
      </c>
      <c r="J96" s="17" t="n">
        <v>0</v>
      </c>
      <c r="K96" s="17" t="n">
        <v>0</v>
      </c>
      <c r="L96" s="17"/>
      <c r="M96" s="17"/>
      <c r="N96" s="17"/>
      <c r="O96" s="17" t="n">
        <v>0</v>
      </c>
      <c r="P96" s="62" t="n">
        <f aca="false">G96-H96-I96-J96-K96-L96-M96-N96+O96</f>
        <v>0</v>
      </c>
      <c r="Q96" s="63" t="n">
        <v>1</v>
      </c>
      <c r="R96" s="68"/>
      <c r="S96" s="65"/>
      <c r="T96" s="66"/>
      <c r="U96" s="65"/>
    </row>
    <row r="97" customFormat="false" ht="12.75" hidden="false" customHeight="false" outlineLevel="0" collapsed="false">
      <c r="A97" s="60" t="n">
        <v>48</v>
      </c>
      <c r="B97" s="60" t="s">
        <v>609</v>
      </c>
      <c r="C97" s="60" t="s">
        <v>610</v>
      </c>
      <c r="D97" s="61" t="s">
        <v>35</v>
      </c>
      <c r="E97" s="60" t="s">
        <v>517</v>
      </c>
      <c r="F97" s="60" t="s">
        <v>30</v>
      </c>
      <c r="G97" s="17" t="n">
        <v>1</v>
      </c>
      <c r="H97" s="17" t="n">
        <v>0</v>
      </c>
      <c r="I97" s="17" t="n">
        <v>0</v>
      </c>
      <c r="J97" s="17"/>
      <c r="K97" s="17"/>
      <c r="L97" s="17"/>
      <c r="M97" s="17"/>
      <c r="N97" s="17"/>
      <c r="O97" s="17"/>
      <c r="P97" s="62" t="n">
        <f aca="false">G97-H97-I97-J97-K97-L97-M97-N97+O97</f>
        <v>1</v>
      </c>
      <c r="Q97" s="63" t="n">
        <v>5</v>
      </c>
      <c r="R97" s="68"/>
      <c r="S97" s="65"/>
      <c r="T97" s="66"/>
      <c r="U97" s="65"/>
    </row>
    <row r="98" customFormat="false" ht="12.75" hidden="false" customHeight="false" outlineLevel="0" collapsed="false">
      <c r="A98" s="60" t="n">
        <v>49</v>
      </c>
      <c r="B98" s="60" t="s">
        <v>611</v>
      </c>
      <c r="C98" s="60" t="s">
        <v>612</v>
      </c>
      <c r="D98" s="61" t="s">
        <v>28</v>
      </c>
      <c r="E98" s="60" t="s">
        <v>29</v>
      </c>
      <c r="F98" s="60" t="s">
        <v>30</v>
      </c>
      <c r="G98" s="17" t="n">
        <v>20</v>
      </c>
      <c r="H98" s="17" t="n">
        <v>20</v>
      </c>
      <c r="I98" s="17" t="n">
        <v>0</v>
      </c>
      <c r="J98" s="17"/>
      <c r="K98" s="17"/>
      <c r="L98" s="17"/>
      <c r="M98" s="17"/>
      <c r="N98" s="17"/>
      <c r="O98" s="17" t="n">
        <v>1</v>
      </c>
      <c r="P98" s="62" t="n">
        <f aca="false">G98-H98-I98-J98-K98-L98-M98-N98+O98</f>
        <v>1</v>
      </c>
      <c r="Q98" s="63" t="n">
        <v>2</v>
      </c>
      <c r="R98" s="68"/>
      <c r="S98" s="65"/>
      <c r="T98" s="66"/>
      <c r="U98" s="65"/>
    </row>
    <row r="99" customFormat="false" ht="12.75" hidden="false" customHeight="false" outlineLevel="0" collapsed="false">
      <c r="A99" s="60" t="n">
        <v>49</v>
      </c>
      <c r="B99" s="60" t="s">
        <v>611</v>
      </c>
      <c r="C99" s="60" t="s">
        <v>612</v>
      </c>
      <c r="D99" s="61" t="s">
        <v>35</v>
      </c>
      <c r="E99" s="60" t="s">
        <v>517</v>
      </c>
      <c r="F99" s="60" t="s">
        <v>30</v>
      </c>
      <c r="G99" s="17" t="n">
        <v>1</v>
      </c>
      <c r="H99" s="17" t="n">
        <v>1</v>
      </c>
      <c r="I99" s="17" t="n">
        <v>0</v>
      </c>
      <c r="J99" s="17"/>
      <c r="K99" s="17"/>
      <c r="L99" s="17"/>
      <c r="M99" s="17"/>
      <c r="N99" s="17"/>
      <c r="O99" s="17"/>
      <c r="P99" s="62" t="n">
        <f aca="false">G99-H99-I99-J99-K99-L99-M99-N99+O99</f>
        <v>0</v>
      </c>
      <c r="Q99" s="63" t="n">
        <v>6</v>
      </c>
      <c r="R99" s="68"/>
      <c r="S99" s="65"/>
      <c r="T99" s="66"/>
      <c r="U99" s="65"/>
    </row>
    <row r="100" customFormat="false" ht="12.75" hidden="false" customHeight="false" outlineLevel="0" collapsed="false">
      <c r="A100" s="60" t="n">
        <v>50</v>
      </c>
      <c r="B100" s="60" t="s">
        <v>613</v>
      </c>
      <c r="C100" s="60" t="s">
        <v>190</v>
      </c>
      <c r="D100" s="61" t="s">
        <v>28</v>
      </c>
      <c r="E100" s="60" t="s">
        <v>29</v>
      </c>
      <c r="F100" s="60" t="s">
        <v>30</v>
      </c>
      <c r="G100" s="17" t="n">
        <v>20</v>
      </c>
      <c r="H100" s="17" t="n">
        <v>19</v>
      </c>
      <c r="I100" s="17" t="n">
        <v>0</v>
      </c>
      <c r="J100" s="17" t="n">
        <v>1</v>
      </c>
      <c r="K100" s="17" t="n">
        <v>0</v>
      </c>
      <c r="L100" s="17"/>
      <c r="M100" s="17"/>
      <c r="N100" s="17"/>
      <c r="O100" s="17" t="n">
        <v>0</v>
      </c>
      <c r="P100" s="62" t="n">
        <f aca="false">G100-H100-I100-J100-K100-L100-M100-N100+O100</f>
        <v>0</v>
      </c>
      <c r="Q100" s="63"/>
      <c r="R100" s="68"/>
      <c r="S100" s="65"/>
      <c r="T100" s="66"/>
      <c r="U100" s="65"/>
    </row>
    <row r="101" customFormat="false" ht="12.75" hidden="false" customHeight="false" outlineLevel="0" collapsed="false">
      <c r="A101" s="60" t="n">
        <v>50</v>
      </c>
      <c r="B101" s="60" t="s">
        <v>613</v>
      </c>
      <c r="C101" s="60" t="s">
        <v>190</v>
      </c>
      <c r="D101" s="61" t="s">
        <v>35</v>
      </c>
      <c r="E101" s="60" t="s">
        <v>517</v>
      </c>
      <c r="F101" s="60" t="s">
        <v>30</v>
      </c>
      <c r="G101" s="17" t="n">
        <v>2</v>
      </c>
      <c r="H101" s="17" t="n">
        <v>1</v>
      </c>
      <c r="I101" s="17" t="n">
        <v>0</v>
      </c>
      <c r="J101" s="17"/>
      <c r="K101" s="17"/>
      <c r="L101" s="17"/>
      <c r="M101" s="17" t="n">
        <v>1</v>
      </c>
      <c r="N101" s="17" t="n">
        <v>1</v>
      </c>
      <c r="O101" s="17"/>
      <c r="P101" s="62" t="n">
        <v>0</v>
      </c>
      <c r="Q101" s="63" t="n">
        <v>4</v>
      </c>
      <c r="R101" s="68" t="n">
        <v>10</v>
      </c>
      <c r="S101" s="65"/>
      <c r="T101" s="66"/>
      <c r="U101" s="65"/>
    </row>
    <row r="102" customFormat="false" ht="12.75" hidden="false" customHeight="false" outlineLevel="0" collapsed="false">
      <c r="A102" s="60" t="n">
        <v>51</v>
      </c>
      <c r="B102" s="60" t="s">
        <v>614</v>
      </c>
      <c r="C102" s="60" t="s">
        <v>192</v>
      </c>
      <c r="D102" s="61" t="s">
        <v>28</v>
      </c>
      <c r="E102" s="60" t="s">
        <v>29</v>
      </c>
      <c r="F102" s="60" t="s">
        <v>30</v>
      </c>
      <c r="G102" s="17" t="n">
        <v>15</v>
      </c>
      <c r="H102" s="17" t="n">
        <v>15</v>
      </c>
      <c r="I102" s="17" t="n">
        <v>0</v>
      </c>
      <c r="J102" s="17" t="n">
        <v>0</v>
      </c>
      <c r="K102" s="17" t="n">
        <v>0</v>
      </c>
      <c r="L102" s="17"/>
      <c r="M102" s="17"/>
      <c r="N102" s="17"/>
      <c r="O102" s="17" t="n">
        <v>0</v>
      </c>
      <c r="P102" s="62" t="n">
        <f aca="false">G102-H102-I102-J102-K102-L102-M102-N102+O102</f>
        <v>0</v>
      </c>
      <c r="Q102" s="63"/>
      <c r="R102" s="68" t="n">
        <v>12.5</v>
      </c>
      <c r="S102" s="65"/>
      <c r="T102" s="66"/>
      <c r="U102" s="65"/>
    </row>
    <row r="103" customFormat="false" ht="12.75" hidden="false" customHeight="false" outlineLevel="0" collapsed="false">
      <c r="A103" s="60" t="n">
        <v>51</v>
      </c>
      <c r="B103" s="60" t="s">
        <v>614</v>
      </c>
      <c r="C103" s="60" t="s">
        <v>192</v>
      </c>
      <c r="D103" s="61" t="s">
        <v>35</v>
      </c>
      <c r="E103" s="60" t="s">
        <v>517</v>
      </c>
      <c r="F103" s="60" t="s">
        <v>30</v>
      </c>
      <c r="G103" s="17" t="n">
        <v>2</v>
      </c>
      <c r="H103" s="17" t="n">
        <v>0</v>
      </c>
      <c r="I103" s="17" t="n">
        <v>0</v>
      </c>
      <c r="J103" s="17"/>
      <c r="K103" s="17"/>
      <c r="L103" s="17"/>
      <c r="M103" s="17"/>
      <c r="N103" s="17"/>
      <c r="O103" s="17"/>
      <c r="P103" s="62" t="n">
        <f aca="false">G103-H103-I103-J103-K103-L103-M103-N103+O103</f>
        <v>2</v>
      </c>
      <c r="Q103" s="63" t="n">
        <v>1</v>
      </c>
      <c r="R103" s="68"/>
      <c r="S103" s="65"/>
      <c r="T103" s="66"/>
      <c r="U103" s="65"/>
    </row>
    <row r="104" customFormat="false" ht="12.75" hidden="false" customHeight="false" outlineLevel="0" collapsed="false">
      <c r="A104" s="60" t="n">
        <v>52</v>
      </c>
      <c r="B104" s="60" t="s">
        <v>615</v>
      </c>
      <c r="C104" s="60" t="s">
        <v>194</v>
      </c>
      <c r="D104" s="61" t="s">
        <v>28</v>
      </c>
      <c r="E104" s="60" t="s">
        <v>29</v>
      </c>
      <c r="F104" s="60" t="s">
        <v>30</v>
      </c>
      <c r="G104" s="17" t="n">
        <v>15</v>
      </c>
      <c r="H104" s="17" t="n">
        <v>14</v>
      </c>
      <c r="I104" s="17" t="n">
        <v>0</v>
      </c>
      <c r="J104" s="17" t="n">
        <v>1</v>
      </c>
      <c r="K104" s="17" t="n">
        <v>0</v>
      </c>
      <c r="L104" s="17"/>
      <c r="M104" s="17"/>
      <c r="N104" s="17"/>
      <c r="O104" s="17" t="n">
        <v>0</v>
      </c>
      <c r="P104" s="62" t="n">
        <f aca="false">G104-H104-I104-J104-K104-L104-M104-N104+O104</f>
        <v>0</v>
      </c>
      <c r="Q104" s="63" t="n">
        <v>1</v>
      </c>
      <c r="R104" s="70" t="n">
        <v>17.5</v>
      </c>
      <c r="S104" s="71" t="s">
        <v>616</v>
      </c>
      <c r="T104" s="66"/>
      <c r="U104" s="65"/>
    </row>
    <row r="105" customFormat="false" ht="12.75" hidden="false" customHeight="false" outlineLevel="0" collapsed="false">
      <c r="A105" s="60" t="n">
        <v>52</v>
      </c>
      <c r="B105" s="60" t="s">
        <v>615</v>
      </c>
      <c r="C105" s="60" t="s">
        <v>194</v>
      </c>
      <c r="D105" s="61" t="s">
        <v>35</v>
      </c>
      <c r="E105" s="60" t="s">
        <v>517</v>
      </c>
      <c r="F105" s="60" t="s">
        <v>30</v>
      </c>
      <c r="G105" s="17" t="n">
        <v>1</v>
      </c>
      <c r="H105" s="17" t="n">
        <v>0</v>
      </c>
      <c r="I105" s="17" t="n">
        <v>0</v>
      </c>
      <c r="J105" s="17"/>
      <c r="K105" s="17"/>
      <c r="L105" s="17"/>
      <c r="M105" s="17"/>
      <c r="N105" s="17"/>
      <c r="O105" s="17"/>
      <c r="P105" s="62" t="n">
        <f aca="false">G105-H105-I105-J105-K105-L105-M105-N105+O105</f>
        <v>1</v>
      </c>
      <c r="Q105" s="63" t="n">
        <v>3</v>
      </c>
      <c r="R105" s="68"/>
      <c r="S105" s="65"/>
      <c r="T105" s="66"/>
      <c r="U105" s="65"/>
    </row>
    <row r="106" customFormat="false" ht="12.75" hidden="false" customHeight="false" outlineLevel="0" collapsed="false">
      <c r="A106" s="60" t="n">
        <v>53</v>
      </c>
      <c r="B106" s="60" t="s">
        <v>617</v>
      </c>
      <c r="C106" s="60" t="s">
        <v>197</v>
      </c>
      <c r="D106" s="61" t="s">
        <v>28</v>
      </c>
      <c r="E106" s="60" t="s">
        <v>29</v>
      </c>
      <c r="F106" s="60" t="s">
        <v>30</v>
      </c>
      <c r="G106" s="17" t="n">
        <v>14</v>
      </c>
      <c r="H106" s="17" t="n">
        <v>14</v>
      </c>
      <c r="I106" s="17" t="n">
        <v>0</v>
      </c>
      <c r="J106" s="17" t="n">
        <v>0</v>
      </c>
      <c r="K106" s="17" t="n">
        <v>0</v>
      </c>
      <c r="L106" s="17"/>
      <c r="M106" s="17"/>
      <c r="N106" s="17"/>
      <c r="O106" s="17" t="n">
        <v>0</v>
      </c>
      <c r="P106" s="62" t="n">
        <f aca="false">G106-H106-I106-J106-K106-L106-M106-N106+O106</f>
        <v>0</v>
      </c>
      <c r="Q106" s="63"/>
      <c r="R106" s="68" t="n">
        <v>10</v>
      </c>
      <c r="S106" s="65"/>
      <c r="T106" s="66"/>
      <c r="U106" s="65"/>
    </row>
    <row r="107" customFormat="false" ht="12.75" hidden="false" customHeight="false" outlineLevel="0" collapsed="false">
      <c r="A107" s="60" t="n">
        <v>53</v>
      </c>
      <c r="B107" s="60" t="s">
        <v>617</v>
      </c>
      <c r="C107" s="60" t="s">
        <v>197</v>
      </c>
      <c r="D107" s="61" t="s">
        <v>35</v>
      </c>
      <c r="E107" s="60" t="s">
        <v>517</v>
      </c>
      <c r="F107" s="60" t="s">
        <v>30</v>
      </c>
      <c r="G107" s="17" t="n">
        <v>1</v>
      </c>
      <c r="H107" s="17" t="n">
        <v>1</v>
      </c>
      <c r="I107" s="17" t="n">
        <v>0</v>
      </c>
      <c r="J107" s="17"/>
      <c r="K107" s="17"/>
      <c r="L107" s="17"/>
      <c r="M107" s="17"/>
      <c r="N107" s="17"/>
      <c r="O107" s="17"/>
      <c r="P107" s="62" t="n">
        <f aca="false">G107-H107-I107-J107-K107-L107-M107-N107+O107</f>
        <v>0</v>
      </c>
      <c r="Q107" s="63" t="n">
        <v>1</v>
      </c>
      <c r="R107" s="68" t="n">
        <v>12.5</v>
      </c>
      <c r="S107" s="65"/>
      <c r="T107" s="66"/>
      <c r="U107" s="65"/>
    </row>
    <row r="108" customFormat="false" ht="12.75" hidden="false" customHeight="false" outlineLevel="0" collapsed="false">
      <c r="A108" s="60" t="n">
        <v>54</v>
      </c>
      <c r="B108" s="60" t="s">
        <v>618</v>
      </c>
      <c r="C108" s="60" t="s">
        <v>199</v>
      </c>
      <c r="D108" s="61" t="s">
        <v>28</v>
      </c>
      <c r="E108" s="60" t="s">
        <v>29</v>
      </c>
      <c r="F108" s="60" t="s">
        <v>30</v>
      </c>
      <c r="G108" s="17" t="n">
        <v>20</v>
      </c>
      <c r="H108" s="17" t="n">
        <v>19</v>
      </c>
      <c r="I108" s="17" t="n">
        <v>0</v>
      </c>
      <c r="J108" s="17" t="n">
        <v>0</v>
      </c>
      <c r="K108" s="17" t="n">
        <v>1</v>
      </c>
      <c r="L108" s="17"/>
      <c r="M108" s="17"/>
      <c r="N108" s="17"/>
      <c r="O108" s="17" t="n">
        <v>0</v>
      </c>
      <c r="P108" s="62" t="n">
        <f aca="false">G108-H108-I108-J108-K108-L108-M108-N108+O108</f>
        <v>0</v>
      </c>
      <c r="Q108" s="63"/>
      <c r="R108" s="68" t="s">
        <v>619</v>
      </c>
      <c r="S108" s="65"/>
      <c r="T108" s="66"/>
      <c r="U108" s="65"/>
    </row>
    <row r="109" customFormat="false" ht="12.75" hidden="false" customHeight="false" outlineLevel="0" collapsed="false">
      <c r="A109" s="60" t="n">
        <v>54</v>
      </c>
      <c r="B109" s="60" t="s">
        <v>618</v>
      </c>
      <c r="C109" s="60" t="s">
        <v>199</v>
      </c>
      <c r="D109" s="61" t="s">
        <v>35</v>
      </c>
      <c r="E109" s="60" t="s">
        <v>517</v>
      </c>
      <c r="F109" s="60" t="s">
        <v>30</v>
      </c>
      <c r="G109" s="17" t="n">
        <v>1</v>
      </c>
      <c r="H109" s="17" t="n">
        <v>0</v>
      </c>
      <c r="I109" s="17" t="n">
        <v>0</v>
      </c>
      <c r="J109" s="17"/>
      <c r="K109" s="17"/>
      <c r="L109" s="17"/>
      <c r="M109" s="17"/>
      <c r="N109" s="17"/>
      <c r="O109" s="17"/>
      <c r="P109" s="62" t="n">
        <f aca="false">G109-H109-I109-J109-K109-L109-M109-N109+O109</f>
        <v>1</v>
      </c>
      <c r="Q109" s="63" t="n">
        <v>4</v>
      </c>
      <c r="R109" s="68"/>
      <c r="S109" s="65"/>
      <c r="T109" s="66"/>
      <c r="U109" s="65"/>
    </row>
    <row r="110" customFormat="false" ht="12.75" hidden="false" customHeight="false" outlineLevel="0" collapsed="false">
      <c r="A110" s="60" t="n">
        <v>55</v>
      </c>
      <c r="B110" s="60" t="s">
        <v>620</v>
      </c>
      <c r="C110" s="60" t="s">
        <v>201</v>
      </c>
      <c r="D110" s="61" t="s">
        <v>28</v>
      </c>
      <c r="E110" s="60" t="s">
        <v>29</v>
      </c>
      <c r="F110" s="60" t="s">
        <v>30</v>
      </c>
      <c r="G110" s="17" t="n">
        <v>13</v>
      </c>
      <c r="H110" s="17" t="n">
        <v>13</v>
      </c>
      <c r="I110" s="17" t="n">
        <v>0</v>
      </c>
      <c r="J110" s="17"/>
      <c r="K110" s="17"/>
      <c r="L110" s="17"/>
      <c r="M110" s="17"/>
      <c r="N110" s="17"/>
      <c r="O110" s="17" t="n">
        <v>1</v>
      </c>
      <c r="P110" s="62" t="n">
        <f aca="false">G110-H110-I110-J110-K110-L110-M110-N110+O110</f>
        <v>1</v>
      </c>
      <c r="Q110" s="63"/>
      <c r="R110" s="68"/>
      <c r="S110" s="65"/>
      <c r="T110" s="66"/>
      <c r="U110" s="65"/>
    </row>
    <row r="111" customFormat="false" ht="12.75" hidden="false" customHeight="false" outlineLevel="0" collapsed="false">
      <c r="A111" s="60" t="n">
        <v>55</v>
      </c>
      <c r="B111" s="60" t="s">
        <v>620</v>
      </c>
      <c r="C111" s="60" t="s">
        <v>201</v>
      </c>
      <c r="D111" s="61" t="s">
        <v>35</v>
      </c>
      <c r="E111" s="60" t="s">
        <v>517</v>
      </c>
      <c r="F111" s="60" t="s">
        <v>30</v>
      </c>
      <c r="G111" s="17" t="n">
        <v>2</v>
      </c>
      <c r="H111" s="17" t="n">
        <v>1</v>
      </c>
      <c r="I111" s="17" t="n">
        <v>0</v>
      </c>
      <c r="J111" s="17"/>
      <c r="K111" s="17"/>
      <c r="L111" s="17"/>
      <c r="M111" s="17"/>
      <c r="N111" s="17"/>
      <c r="O111" s="17"/>
      <c r="P111" s="62" t="n">
        <f aca="false">G111-H111-I111-J111-K111-L111-M111-N111+O111</f>
        <v>1</v>
      </c>
      <c r="Q111" s="63" t="n">
        <v>7</v>
      </c>
      <c r="R111" s="68"/>
      <c r="S111" s="65"/>
      <c r="T111" s="66"/>
      <c r="U111" s="65"/>
    </row>
    <row r="112" customFormat="false" ht="12.75" hidden="false" customHeight="false" outlineLevel="0" collapsed="false">
      <c r="A112" s="60" t="n">
        <v>56</v>
      </c>
      <c r="B112" s="60" t="s">
        <v>621</v>
      </c>
      <c r="C112" s="60" t="s">
        <v>203</v>
      </c>
      <c r="D112" s="61" t="s">
        <v>28</v>
      </c>
      <c r="E112" s="60" t="s">
        <v>29</v>
      </c>
      <c r="F112" s="60" t="s">
        <v>30</v>
      </c>
      <c r="G112" s="17" t="n">
        <v>17</v>
      </c>
      <c r="H112" s="17" t="n">
        <v>16</v>
      </c>
      <c r="I112" s="17" t="n">
        <v>0</v>
      </c>
      <c r="J112" s="17" t="n">
        <v>1</v>
      </c>
      <c r="K112" s="17" t="n">
        <v>0</v>
      </c>
      <c r="L112" s="17"/>
      <c r="M112" s="17"/>
      <c r="N112" s="17"/>
      <c r="O112" s="17" t="n">
        <v>0</v>
      </c>
      <c r="P112" s="62" t="n">
        <f aca="false">G112-H112-I112-J112-K112-L112-M112-N112+O112</f>
        <v>0</v>
      </c>
      <c r="Q112" s="63"/>
      <c r="R112" s="68"/>
      <c r="S112" s="65"/>
      <c r="T112" s="66"/>
      <c r="U112" s="65"/>
    </row>
    <row r="113" customFormat="false" ht="12.75" hidden="false" customHeight="false" outlineLevel="0" collapsed="false">
      <c r="A113" s="60" t="n">
        <v>57</v>
      </c>
      <c r="B113" s="60" t="s">
        <v>622</v>
      </c>
      <c r="C113" s="60" t="s">
        <v>205</v>
      </c>
      <c r="D113" s="61" t="s">
        <v>28</v>
      </c>
      <c r="E113" s="60" t="s">
        <v>29</v>
      </c>
      <c r="F113" s="60" t="s">
        <v>30</v>
      </c>
      <c r="G113" s="17" t="n">
        <v>21</v>
      </c>
      <c r="H113" s="17" t="n">
        <v>17</v>
      </c>
      <c r="I113" s="17" t="n">
        <v>0</v>
      </c>
      <c r="J113" s="17" t="n">
        <v>0</v>
      </c>
      <c r="K113" s="17" t="n">
        <v>4</v>
      </c>
      <c r="L113" s="17"/>
      <c r="M113" s="17"/>
      <c r="N113" s="17"/>
      <c r="O113" s="17" t="n">
        <v>0</v>
      </c>
      <c r="P113" s="62" t="n">
        <f aca="false">G113-H113-I113-J113-K113-L113-M113-N113+O113</f>
        <v>0</v>
      </c>
      <c r="Q113" s="63"/>
      <c r="R113" s="68" t="s">
        <v>623</v>
      </c>
      <c r="S113" s="65"/>
      <c r="T113" s="66"/>
      <c r="U113" s="65"/>
    </row>
    <row r="114" customFormat="false" ht="12.75" hidden="false" customHeight="false" outlineLevel="0" collapsed="false">
      <c r="A114" s="60" t="n">
        <v>57</v>
      </c>
      <c r="B114" s="60" t="s">
        <v>622</v>
      </c>
      <c r="C114" s="60" t="s">
        <v>205</v>
      </c>
      <c r="D114" s="61" t="s">
        <v>35</v>
      </c>
      <c r="E114" s="60" t="s">
        <v>517</v>
      </c>
      <c r="F114" s="60" t="s">
        <v>30</v>
      </c>
      <c r="G114" s="17" t="n">
        <v>3</v>
      </c>
      <c r="H114" s="17" t="n">
        <v>0</v>
      </c>
      <c r="I114" s="17" t="n">
        <v>1</v>
      </c>
      <c r="J114" s="17"/>
      <c r="K114" s="17"/>
      <c r="L114" s="17"/>
      <c r="M114" s="17"/>
      <c r="N114" s="17"/>
      <c r="O114" s="17"/>
      <c r="P114" s="62" t="n">
        <f aca="false">G114-H114-I114-J114-K114-L114-M114-N114+O114</f>
        <v>2</v>
      </c>
      <c r="Q114" s="63" t="n">
        <v>8</v>
      </c>
      <c r="R114" s="68"/>
      <c r="S114" s="65"/>
      <c r="T114" s="66"/>
      <c r="U114" s="65"/>
    </row>
    <row r="115" customFormat="false" ht="12.75" hidden="false" customHeight="false" outlineLevel="0" collapsed="false">
      <c r="A115" s="60" t="n">
        <v>58</v>
      </c>
      <c r="B115" s="60" t="s">
        <v>624</v>
      </c>
      <c r="C115" s="60" t="s">
        <v>208</v>
      </c>
      <c r="D115" s="61" t="s">
        <v>28</v>
      </c>
      <c r="E115" s="60" t="s">
        <v>29</v>
      </c>
      <c r="F115" s="60" t="s">
        <v>30</v>
      </c>
      <c r="G115" s="17" t="n">
        <v>8</v>
      </c>
      <c r="H115" s="17" t="n">
        <v>7</v>
      </c>
      <c r="I115" s="17" t="n">
        <v>0</v>
      </c>
      <c r="J115" s="17" t="n">
        <v>0</v>
      </c>
      <c r="K115" s="17" t="n">
        <v>0</v>
      </c>
      <c r="L115" s="17"/>
      <c r="M115" s="17"/>
      <c r="N115" s="17"/>
      <c r="O115" s="17" t="n">
        <v>0</v>
      </c>
      <c r="P115" s="62" t="n">
        <f aca="false">G115-H115-I115-J115-K115-L115-M115-N115+O115</f>
        <v>1</v>
      </c>
      <c r="Q115" s="63" t="n">
        <v>2</v>
      </c>
      <c r="R115" s="68"/>
      <c r="S115" s="65"/>
      <c r="T115" s="66"/>
      <c r="U115" s="65"/>
    </row>
    <row r="116" customFormat="false" ht="12.75" hidden="false" customHeight="false" outlineLevel="0" collapsed="false">
      <c r="A116" s="60" t="n">
        <v>58</v>
      </c>
      <c r="B116" s="60" t="s">
        <v>624</v>
      </c>
      <c r="C116" s="60" t="s">
        <v>208</v>
      </c>
      <c r="D116" s="61" t="s">
        <v>35</v>
      </c>
      <c r="E116" s="60" t="s">
        <v>517</v>
      </c>
      <c r="F116" s="60" t="s">
        <v>30</v>
      </c>
      <c r="G116" s="17" t="n">
        <v>0</v>
      </c>
      <c r="H116" s="17" t="n">
        <v>0</v>
      </c>
      <c r="I116" s="17" t="n">
        <v>0</v>
      </c>
      <c r="J116" s="17"/>
      <c r="K116" s="17"/>
      <c r="L116" s="17"/>
      <c r="M116" s="17"/>
      <c r="N116" s="17"/>
      <c r="O116" s="17"/>
      <c r="P116" s="62" t="n">
        <f aca="false">G116-H116-I116-J116-K116-L116-M116-N116+O116</f>
        <v>0</v>
      </c>
      <c r="Q116" s="63" t="n">
        <v>1</v>
      </c>
      <c r="R116" s="68"/>
      <c r="S116" s="65"/>
      <c r="T116" s="66"/>
      <c r="U116" s="65"/>
    </row>
    <row r="117" customFormat="false" ht="12.75" hidden="false" customHeight="false" outlineLevel="0" collapsed="false">
      <c r="A117" s="60" t="n">
        <v>59</v>
      </c>
      <c r="B117" s="60" t="s">
        <v>625</v>
      </c>
      <c r="C117" s="60" t="s">
        <v>210</v>
      </c>
      <c r="D117" s="61" t="s">
        <v>28</v>
      </c>
      <c r="E117" s="60" t="s">
        <v>29</v>
      </c>
      <c r="F117" s="60" t="s">
        <v>30</v>
      </c>
      <c r="G117" s="17" t="n">
        <v>16</v>
      </c>
      <c r="H117" s="17" t="n">
        <v>16</v>
      </c>
      <c r="I117" s="17" t="n">
        <v>0</v>
      </c>
      <c r="J117" s="17" t="n">
        <v>0</v>
      </c>
      <c r="K117" s="17" t="n">
        <v>0</v>
      </c>
      <c r="L117" s="17"/>
      <c r="M117" s="17"/>
      <c r="N117" s="17"/>
      <c r="O117" s="17" t="n">
        <v>0</v>
      </c>
      <c r="P117" s="62" t="n">
        <f aca="false">G117-H117-I117-J117-K117-L117-M117-N117+O117</f>
        <v>0</v>
      </c>
      <c r="Q117" s="63"/>
      <c r="R117" s="68"/>
      <c r="S117" s="65"/>
      <c r="T117" s="66"/>
      <c r="U117" s="65"/>
    </row>
    <row r="118" customFormat="false" ht="12.75" hidden="false" customHeight="false" outlineLevel="0" collapsed="false">
      <c r="A118" s="60" t="n">
        <v>59</v>
      </c>
      <c r="B118" s="60" t="s">
        <v>625</v>
      </c>
      <c r="C118" s="60" t="s">
        <v>210</v>
      </c>
      <c r="D118" s="61" t="s">
        <v>35</v>
      </c>
      <c r="E118" s="60" t="s">
        <v>517</v>
      </c>
      <c r="F118" s="60" t="s">
        <v>30</v>
      </c>
      <c r="G118" s="17" t="n">
        <v>1</v>
      </c>
      <c r="H118" s="17" t="n">
        <v>0</v>
      </c>
      <c r="I118" s="17" t="n">
        <v>0</v>
      </c>
      <c r="J118" s="17"/>
      <c r="K118" s="17"/>
      <c r="L118" s="17"/>
      <c r="M118" s="17"/>
      <c r="N118" s="17"/>
      <c r="O118" s="17"/>
      <c r="P118" s="62" t="n">
        <f aca="false">G118-H118-I118-J118-K118-L118-M118-N118+O118</f>
        <v>1</v>
      </c>
      <c r="Q118" s="63" t="n">
        <v>4</v>
      </c>
      <c r="R118" s="68"/>
      <c r="S118" s="65"/>
      <c r="T118" s="66"/>
      <c r="U118" s="65"/>
    </row>
    <row r="119" customFormat="false" ht="12.75" hidden="false" customHeight="false" outlineLevel="0" collapsed="false">
      <c r="A119" s="60" t="n">
        <v>60</v>
      </c>
      <c r="B119" s="60" t="s">
        <v>626</v>
      </c>
      <c r="C119" s="60" t="s">
        <v>212</v>
      </c>
      <c r="D119" s="61" t="s">
        <v>28</v>
      </c>
      <c r="E119" s="60" t="s">
        <v>29</v>
      </c>
      <c r="F119" s="60" t="s">
        <v>30</v>
      </c>
      <c r="G119" s="17" t="n">
        <v>24</v>
      </c>
      <c r="H119" s="17" t="n">
        <v>23</v>
      </c>
      <c r="I119" s="17" t="n">
        <v>0</v>
      </c>
      <c r="J119" s="17" t="n">
        <v>0</v>
      </c>
      <c r="K119" s="17" t="n">
        <v>1</v>
      </c>
      <c r="L119" s="17"/>
      <c r="M119" s="17"/>
      <c r="N119" s="17"/>
      <c r="O119" s="17" t="n">
        <v>0</v>
      </c>
      <c r="P119" s="62" t="n">
        <f aca="false">G119-H119-I119-J119-K119-L119-M119-N119+O119</f>
        <v>0</v>
      </c>
      <c r="Q119" s="63" t="n">
        <v>1</v>
      </c>
      <c r="R119" s="68"/>
      <c r="S119" s="65"/>
      <c r="T119" s="66"/>
      <c r="U119" s="65"/>
    </row>
    <row r="120" customFormat="false" ht="12.75" hidden="false" customHeight="false" outlineLevel="0" collapsed="false">
      <c r="A120" s="60" t="n">
        <v>60</v>
      </c>
      <c r="B120" s="60" t="s">
        <v>626</v>
      </c>
      <c r="C120" s="60" t="s">
        <v>212</v>
      </c>
      <c r="D120" s="61" t="s">
        <v>35</v>
      </c>
      <c r="E120" s="60" t="s">
        <v>517</v>
      </c>
      <c r="F120" s="60" t="s">
        <v>30</v>
      </c>
      <c r="G120" s="17" t="n">
        <v>2</v>
      </c>
      <c r="H120" s="17" t="n">
        <v>0</v>
      </c>
      <c r="I120" s="17" t="n">
        <v>0</v>
      </c>
      <c r="J120" s="17"/>
      <c r="K120" s="17"/>
      <c r="L120" s="17"/>
      <c r="M120" s="17"/>
      <c r="N120" s="17" t="n">
        <v>1</v>
      </c>
      <c r="O120" s="17"/>
      <c r="P120" s="62" t="n">
        <f aca="false">G120-H120-I120-J120-K120-L120-M120-N120+O120</f>
        <v>1</v>
      </c>
      <c r="Q120" s="63" t="n">
        <v>2</v>
      </c>
      <c r="R120" s="68"/>
      <c r="S120" s="65"/>
      <c r="T120" s="66"/>
      <c r="U120" s="65"/>
    </row>
    <row r="121" customFormat="false" ht="12.75" hidden="false" customHeight="false" outlineLevel="0" collapsed="false">
      <c r="A121" s="60" t="n">
        <v>61</v>
      </c>
      <c r="B121" s="60" t="s">
        <v>627</v>
      </c>
      <c r="C121" s="60" t="s">
        <v>214</v>
      </c>
      <c r="D121" s="61" t="s">
        <v>28</v>
      </c>
      <c r="E121" s="60" t="s">
        <v>29</v>
      </c>
      <c r="F121" s="60" t="s">
        <v>30</v>
      </c>
      <c r="G121" s="17" t="n">
        <v>16</v>
      </c>
      <c r="H121" s="17" t="n">
        <v>15</v>
      </c>
      <c r="I121" s="17" t="n">
        <v>0</v>
      </c>
      <c r="J121" s="17" t="n">
        <v>1</v>
      </c>
      <c r="K121" s="17" t="n">
        <v>0</v>
      </c>
      <c r="L121" s="17"/>
      <c r="M121" s="17"/>
      <c r="N121" s="17"/>
      <c r="O121" s="17" t="n">
        <v>0</v>
      </c>
      <c r="P121" s="62" t="n">
        <f aca="false">G121-H121-I121-J121-K121-L121-M121-N121+O121</f>
        <v>0</v>
      </c>
      <c r="Q121" s="63" t="n">
        <v>2</v>
      </c>
      <c r="R121" s="68"/>
      <c r="S121" s="65"/>
      <c r="T121" s="66"/>
      <c r="U121" s="65"/>
    </row>
    <row r="122" customFormat="false" ht="12.75" hidden="false" customHeight="false" outlineLevel="0" collapsed="false">
      <c r="A122" s="60" t="n">
        <v>61</v>
      </c>
      <c r="B122" s="60" t="s">
        <v>627</v>
      </c>
      <c r="C122" s="60" t="s">
        <v>214</v>
      </c>
      <c r="D122" s="61" t="s">
        <v>35</v>
      </c>
      <c r="E122" s="60" t="s">
        <v>517</v>
      </c>
      <c r="F122" s="60" t="s">
        <v>30</v>
      </c>
      <c r="G122" s="17" t="n">
        <v>2</v>
      </c>
      <c r="H122" s="17" t="n">
        <v>1</v>
      </c>
      <c r="I122" s="17" t="n">
        <v>0</v>
      </c>
      <c r="J122" s="17"/>
      <c r="K122" s="17"/>
      <c r="L122" s="17"/>
      <c r="M122" s="17"/>
      <c r="N122" s="17"/>
      <c r="O122" s="17"/>
      <c r="P122" s="62" t="n">
        <f aca="false">G122-H122-I122-J122-K122-L122-M122-N122+O122</f>
        <v>1</v>
      </c>
      <c r="Q122" s="63"/>
      <c r="R122" s="68"/>
      <c r="S122" s="65"/>
      <c r="T122" s="66"/>
      <c r="U122" s="65"/>
    </row>
    <row r="123" customFormat="false" ht="12.75" hidden="false" customHeight="false" outlineLevel="0" collapsed="false">
      <c r="A123" s="60" t="n">
        <v>62</v>
      </c>
      <c r="B123" s="60" t="s">
        <v>628</v>
      </c>
      <c r="C123" s="60" t="s">
        <v>216</v>
      </c>
      <c r="D123" s="61" t="s">
        <v>28</v>
      </c>
      <c r="E123" s="60" t="s">
        <v>29</v>
      </c>
      <c r="F123" s="60" t="s">
        <v>30</v>
      </c>
      <c r="G123" s="17" t="n">
        <v>21</v>
      </c>
      <c r="H123" s="17" t="n">
        <v>19</v>
      </c>
      <c r="I123" s="17" t="n">
        <v>0</v>
      </c>
      <c r="J123" s="17" t="n">
        <v>0</v>
      </c>
      <c r="K123" s="17" t="n">
        <v>2</v>
      </c>
      <c r="L123" s="17"/>
      <c r="M123" s="17"/>
      <c r="N123" s="17"/>
      <c r="O123" s="17" t="n">
        <v>0</v>
      </c>
      <c r="P123" s="62" t="n">
        <f aca="false">G123-H123-I123-J123-K123-L123-M123-N123+O123</f>
        <v>0</v>
      </c>
      <c r="Q123" s="63" t="n">
        <v>1</v>
      </c>
      <c r="R123" s="68" t="n">
        <v>8</v>
      </c>
      <c r="S123" s="65"/>
      <c r="T123" s="66"/>
      <c r="U123" s="65"/>
    </row>
    <row r="124" customFormat="false" ht="12.75" hidden="false" customHeight="false" outlineLevel="0" collapsed="false">
      <c r="A124" s="60" t="n">
        <v>62</v>
      </c>
      <c r="B124" s="60" t="s">
        <v>628</v>
      </c>
      <c r="C124" s="60" t="s">
        <v>216</v>
      </c>
      <c r="D124" s="61" t="s">
        <v>35</v>
      </c>
      <c r="E124" s="60" t="s">
        <v>517</v>
      </c>
      <c r="F124" s="60" t="s">
        <v>30</v>
      </c>
      <c r="G124" s="17" t="n">
        <v>2</v>
      </c>
      <c r="H124" s="17" t="n">
        <v>1</v>
      </c>
      <c r="I124" s="17" t="n">
        <v>0</v>
      </c>
      <c r="J124" s="17"/>
      <c r="K124" s="17"/>
      <c r="L124" s="17"/>
      <c r="M124" s="17"/>
      <c r="N124" s="17" t="n">
        <v>1</v>
      </c>
      <c r="O124" s="17"/>
      <c r="P124" s="62" t="n">
        <f aca="false">G124-H124-I124-J124-K124-L124-M124-N124+O124</f>
        <v>0</v>
      </c>
      <c r="Q124" s="63" t="n">
        <v>6</v>
      </c>
      <c r="R124" s="68"/>
      <c r="S124" s="65"/>
      <c r="T124" s="66"/>
      <c r="U124" s="65"/>
    </row>
    <row r="125" customFormat="false" ht="12.75" hidden="false" customHeight="false" outlineLevel="0" collapsed="false">
      <c r="A125" s="60" t="n">
        <v>63</v>
      </c>
      <c r="B125" s="60" t="s">
        <v>629</v>
      </c>
      <c r="C125" s="60" t="s">
        <v>218</v>
      </c>
      <c r="D125" s="61" t="s">
        <v>28</v>
      </c>
      <c r="E125" s="60" t="s">
        <v>29</v>
      </c>
      <c r="F125" s="60" t="s">
        <v>30</v>
      </c>
      <c r="G125" s="17" t="n">
        <v>27</v>
      </c>
      <c r="H125" s="17" t="n">
        <v>24</v>
      </c>
      <c r="I125" s="17" t="n">
        <v>0</v>
      </c>
      <c r="J125" s="17" t="n">
        <v>1</v>
      </c>
      <c r="K125" s="17" t="n">
        <v>2</v>
      </c>
      <c r="L125" s="17"/>
      <c r="M125" s="17"/>
      <c r="N125" s="17"/>
      <c r="O125" s="17" t="n">
        <v>0</v>
      </c>
      <c r="P125" s="62" t="n">
        <f aca="false">G125-H125-I125-J125-K125-L125-M125-N125+O125</f>
        <v>0</v>
      </c>
      <c r="Q125" s="63"/>
      <c r="R125" s="68"/>
      <c r="S125" s="65"/>
      <c r="T125" s="66"/>
      <c r="U125" s="65"/>
    </row>
    <row r="126" customFormat="false" ht="12.75" hidden="false" customHeight="false" outlineLevel="0" collapsed="false">
      <c r="A126" s="60" t="n">
        <v>63</v>
      </c>
      <c r="B126" s="60" t="s">
        <v>629</v>
      </c>
      <c r="C126" s="60" t="s">
        <v>218</v>
      </c>
      <c r="D126" s="61" t="s">
        <v>35</v>
      </c>
      <c r="E126" s="60" t="s">
        <v>517</v>
      </c>
      <c r="F126" s="60" t="s">
        <v>30</v>
      </c>
      <c r="G126" s="17" t="n">
        <v>2</v>
      </c>
      <c r="H126" s="17" t="n">
        <v>2</v>
      </c>
      <c r="I126" s="17" t="n">
        <v>0</v>
      </c>
      <c r="J126" s="17"/>
      <c r="K126" s="17"/>
      <c r="L126" s="17"/>
      <c r="M126" s="17"/>
      <c r="N126" s="17"/>
      <c r="O126" s="17"/>
      <c r="P126" s="62" t="n">
        <f aca="false">G126-H126-I126-J126-K126-L126-M126-N126+O126</f>
        <v>0</v>
      </c>
      <c r="Q126" s="63" t="n">
        <v>6</v>
      </c>
      <c r="R126" s="68"/>
      <c r="S126" s="65"/>
      <c r="T126" s="66"/>
      <c r="U126" s="65"/>
    </row>
    <row r="127" customFormat="false" ht="12.75" hidden="false" customHeight="false" outlineLevel="0" collapsed="false">
      <c r="A127" s="60" t="n">
        <v>64</v>
      </c>
      <c r="B127" s="60" t="s">
        <v>630</v>
      </c>
      <c r="C127" s="60" t="s">
        <v>221</v>
      </c>
      <c r="D127" s="61" t="s">
        <v>28</v>
      </c>
      <c r="E127" s="60" t="s">
        <v>29</v>
      </c>
      <c r="F127" s="60" t="s">
        <v>30</v>
      </c>
      <c r="G127" s="17" t="n">
        <v>11</v>
      </c>
      <c r="H127" s="17" t="n">
        <v>11</v>
      </c>
      <c r="I127" s="17" t="n">
        <v>0</v>
      </c>
      <c r="J127" s="17" t="n">
        <v>0</v>
      </c>
      <c r="K127" s="17" t="n">
        <v>0</v>
      </c>
      <c r="L127" s="17"/>
      <c r="M127" s="17"/>
      <c r="N127" s="17"/>
      <c r="O127" s="17" t="n">
        <v>0</v>
      </c>
      <c r="P127" s="62" t="n">
        <f aca="false">G127-H127-I127-J127-K127-L127-M127-N127+O127</f>
        <v>0</v>
      </c>
      <c r="Q127" s="63"/>
      <c r="R127" s="68"/>
      <c r="S127" s="65"/>
      <c r="T127" s="66"/>
      <c r="U127" s="65"/>
    </row>
    <row r="128" customFormat="false" ht="12.75" hidden="false" customHeight="false" outlineLevel="0" collapsed="false">
      <c r="A128" s="60" t="n">
        <v>64</v>
      </c>
      <c r="B128" s="60" t="s">
        <v>630</v>
      </c>
      <c r="C128" s="60" t="s">
        <v>221</v>
      </c>
      <c r="D128" s="61" t="s">
        <v>35</v>
      </c>
      <c r="E128" s="60" t="s">
        <v>517</v>
      </c>
      <c r="F128" s="60" t="s">
        <v>30</v>
      </c>
      <c r="G128" s="17" t="n">
        <v>1</v>
      </c>
      <c r="H128" s="17" t="n">
        <v>0</v>
      </c>
      <c r="I128" s="17" t="n">
        <v>0</v>
      </c>
      <c r="J128" s="17"/>
      <c r="K128" s="17"/>
      <c r="L128" s="17"/>
      <c r="M128" s="17" t="n">
        <v>1</v>
      </c>
      <c r="N128" s="17"/>
      <c r="O128" s="17"/>
      <c r="P128" s="62" t="n">
        <f aca="false">G128-H128-I128-J128-K128-L128-M128-N128+O128</f>
        <v>0</v>
      </c>
      <c r="Q128" s="63" t="n">
        <v>2</v>
      </c>
      <c r="R128" s="68"/>
      <c r="S128" s="65"/>
      <c r="T128" s="66"/>
      <c r="U128" s="65"/>
    </row>
    <row r="129" customFormat="false" ht="12.75" hidden="false" customHeight="false" outlineLevel="0" collapsed="false">
      <c r="A129" s="60" t="n">
        <v>65</v>
      </c>
      <c r="B129" s="60" t="s">
        <v>631</v>
      </c>
      <c r="C129" s="60" t="s">
        <v>632</v>
      </c>
      <c r="D129" s="61" t="s">
        <v>28</v>
      </c>
      <c r="E129" s="60" t="s">
        <v>29</v>
      </c>
      <c r="F129" s="60" t="s">
        <v>30</v>
      </c>
      <c r="G129" s="17" t="n">
        <v>28</v>
      </c>
      <c r="H129" s="17" t="n">
        <v>28</v>
      </c>
      <c r="I129" s="17" t="n">
        <v>0</v>
      </c>
      <c r="J129" s="17" t="n">
        <v>0</v>
      </c>
      <c r="K129" s="17" t="n">
        <v>0</v>
      </c>
      <c r="L129" s="17"/>
      <c r="M129" s="17"/>
      <c r="N129" s="17"/>
      <c r="O129" s="17" t="n">
        <v>0</v>
      </c>
      <c r="P129" s="62" t="n">
        <f aca="false">G129-H129-I129-J129-K129-L129-M129-N129+O129</f>
        <v>0</v>
      </c>
      <c r="Q129" s="63"/>
      <c r="R129" s="68"/>
      <c r="S129" s="65"/>
      <c r="T129" s="66"/>
      <c r="U129" s="65"/>
    </row>
    <row r="130" customFormat="false" ht="12.75" hidden="false" customHeight="false" outlineLevel="0" collapsed="false">
      <c r="A130" s="60" t="n">
        <v>65</v>
      </c>
      <c r="B130" s="60" t="s">
        <v>631</v>
      </c>
      <c r="C130" s="60" t="s">
        <v>632</v>
      </c>
      <c r="D130" s="61" t="s">
        <v>35</v>
      </c>
      <c r="E130" s="60" t="s">
        <v>517</v>
      </c>
      <c r="F130" s="60" t="s">
        <v>30</v>
      </c>
      <c r="G130" s="17" t="n">
        <v>2</v>
      </c>
      <c r="H130" s="17" t="n">
        <v>2</v>
      </c>
      <c r="I130" s="17" t="n">
        <v>0</v>
      </c>
      <c r="J130" s="17"/>
      <c r="K130" s="17"/>
      <c r="L130" s="17"/>
      <c r="M130" s="17"/>
      <c r="N130" s="17"/>
      <c r="O130" s="17"/>
      <c r="P130" s="62" t="n">
        <f aca="false">G130-H130-I130-J130-K130-L130-M130-N130+O130</f>
        <v>0</v>
      </c>
      <c r="Q130" s="63" t="n">
        <v>6</v>
      </c>
      <c r="R130" s="68"/>
      <c r="S130" s="65"/>
      <c r="T130" s="66"/>
      <c r="U130" s="65"/>
    </row>
    <row r="131" customFormat="false" ht="12.75" hidden="false" customHeight="false" outlineLevel="0" collapsed="false">
      <c r="A131" s="60" t="n">
        <v>66</v>
      </c>
      <c r="B131" s="60" t="s">
        <v>633</v>
      </c>
      <c r="C131" s="60" t="s">
        <v>227</v>
      </c>
      <c r="D131" s="61" t="s">
        <v>28</v>
      </c>
      <c r="E131" s="60" t="s">
        <v>29</v>
      </c>
      <c r="F131" s="60" t="s">
        <v>30</v>
      </c>
      <c r="G131" s="17" t="n">
        <v>25</v>
      </c>
      <c r="H131" s="17" t="n">
        <v>24</v>
      </c>
      <c r="I131" s="17" t="n">
        <v>0</v>
      </c>
      <c r="J131" s="17" t="n">
        <v>1</v>
      </c>
      <c r="K131" s="17" t="n">
        <v>0</v>
      </c>
      <c r="L131" s="17"/>
      <c r="M131" s="17"/>
      <c r="N131" s="17"/>
      <c r="O131" s="17" t="n">
        <v>0</v>
      </c>
      <c r="P131" s="62" t="n">
        <f aca="false">G131-H131-I131-J131-K131-L131-M131-N131+O131</f>
        <v>0</v>
      </c>
      <c r="Q131" s="63"/>
      <c r="R131" s="69" t="n">
        <v>10</v>
      </c>
      <c r="S131" s="71" t="s">
        <v>247</v>
      </c>
      <c r="T131" s="66"/>
      <c r="U131" s="65"/>
    </row>
    <row r="132" customFormat="false" ht="12.75" hidden="false" customHeight="false" outlineLevel="0" collapsed="false">
      <c r="A132" s="60" t="n">
        <v>66</v>
      </c>
      <c r="B132" s="60" t="s">
        <v>633</v>
      </c>
      <c r="C132" s="60" t="s">
        <v>227</v>
      </c>
      <c r="D132" s="61" t="s">
        <v>35</v>
      </c>
      <c r="E132" s="60" t="s">
        <v>517</v>
      </c>
      <c r="F132" s="60" t="s">
        <v>30</v>
      </c>
      <c r="G132" s="17" t="n">
        <v>1</v>
      </c>
      <c r="H132" s="17" t="n">
        <v>0</v>
      </c>
      <c r="I132" s="17" t="n">
        <v>0</v>
      </c>
      <c r="J132" s="17"/>
      <c r="K132" s="17"/>
      <c r="L132" s="17"/>
      <c r="M132" s="17" t="n">
        <v>1</v>
      </c>
      <c r="N132" s="17"/>
      <c r="O132" s="17"/>
      <c r="P132" s="62" t="n">
        <f aca="false">G132-H132-I132-J132-K132-L132-M132-N132+O132</f>
        <v>0</v>
      </c>
      <c r="Q132" s="63" t="n">
        <v>5</v>
      </c>
      <c r="R132" s="68"/>
      <c r="S132" s="65"/>
      <c r="T132" s="66"/>
      <c r="U132" s="65"/>
    </row>
    <row r="133" customFormat="false" ht="12.75" hidden="false" customHeight="false" outlineLevel="0" collapsed="false">
      <c r="A133" s="60" t="n">
        <v>67</v>
      </c>
      <c r="B133" s="60" t="s">
        <v>634</v>
      </c>
      <c r="C133" s="60" t="s">
        <v>635</v>
      </c>
      <c r="D133" s="61" t="s">
        <v>28</v>
      </c>
      <c r="E133" s="60" t="s">
        <v>29</v>
      </c>
      <c r="F133" s="60" t="s">
        <v>30</v>
      </c>
      <c r="G133" s="17" t="n">
        <v>22</v>
      </c>
      <c r="H133" s="17" t="n">
        <v>20</v>
      </c>
      <c r="I133" s="17" t="n">
        <v>0</v>
      </c>
      <c r="J133" s="17" t="n">
        <v>0</v>
      </c>
      <c r="K133" s="17" t="n">
        <v>2</v>
      </c>
      <c r="L133" s="17"/>
      <c r="M133" s="17"/>
      <c r="N133" s="17"/>
      <c r="O133" s="17" t="n">
        <v>0</v>
      </c>
      <c r="P133" s="62" t="n">
        <f aca="false">G133-H133-I133-J133-K133-L133-M133-N133+O133</f>
        <v>0</v>
      </c>
      <c r="Q133" s="63"/>
      <c r="R133" s="70" t="n">
        <v>15</v>
      </c>
      <c r="S133" s="71" t="s">
        <v>636</v>
      </c>
      <c r="T133" s="66"/>
      <c r="U133" s="65"/>
    </row>
    <row r="134" customFormat="false" ht="12.75" hidden="false" customHeight="false" outlineLevel="0" collapsed="false">
      <c r="A134" s="60" t="n">
        <v>67</v>
      </c>
      <c r="B134" s="60" t="s">
        <v>634</v>
      </c>
      <c r="C134" s="60" t="s">
        <v>635</v>
      </c>
      <c r="D134" s="61" t="s">
        <v>35</v>
      </c>
      <c r="E134" s="60" t="s">
        <v>517</v>
      </c>
      <c r="F134" s="60" t="s">
        <v>30</v>
      </c>
      <c r="G134" s="17" t="n">
        <v>1</v>
      </c>
      <c r="H134" s="17" t="n">
        <v>0</v>
      </c>
      <c r="I134" s="17" t="n">
        <v>0</v>
      </c>
      <c r="J134" s="17"/>
      <c r="K134" s="17"/>
      <c r="L134" s="17"/>
      <c r="M134" s="17"/>
      <c r="N134" s="17" t="n">
        <v>1</v>
      </c>
      <c r="O134" s="17"/>
      <c r="P134" s="62" t="n">
        <f aca="false">G134-H134-I134-J134-K134-L134-M134-N134+O134</f>
        <v>0</v>
      </c>
      <c r="Q134" s="63" t="n">
        <v>2</v>
      </c>
      <c r="R134" s="68" t="n">
        <v>10</v>
      </c>
      <c r="S134" s="65"/>
      <c r="T134" s="66"/>
      <c r="U134" s="65"/>
    </row>
    <row r="135" customFormat="false" ht="12.75" hidden="false" customHeight="false" outlineLevel="0" collapsed="false">
      <c r="A135" s="60" t="n">
        <v>68</v>
      </c>
      <c r="B135" s="60" t="s">
        <v>637</v>
      </c>
      <c r="C135" s="60" t="s">
        <v>233</v>
      </c>
      <c r="D135" s="61" t="s">
        <v>28</v>
      </c>
      <c r="E135" s="60" t="s">
        <v>29</v>
      </c>
      <c r="F135" s="60" t="s">
        <v>30</v>
      </c>
      <c r="G135" s="17" t="n">
        <v>14</v>
      </c>
      <c r="H135" s="17" t="n">
        <v>14</v>
      </c>
      <c r="I135" s="17" t="n">
        <v>0</v>
      </c>
      <c r="J135" s="17" t="n">
        <v>0</v>
      </c>
      <c r="K135" s="17" t="n">
        <v>0</v>
      </c>
      <c r="L135" s="17"/>
      <c r="M135" s="17"/>
      <c r="N135" s="17"/>
      <c r="O135" s="17" t="n">
        <v>0</v>
      </c>
      <c r="P135" s="62" t="n">
        <f aca="false">G135-H135-I135-J135-K135-L135-M135-N135+O135</f>
        <v>0</v>
      </c>
      <c r="Q135" s="63"/>
      <c r="R135" s="70" t="n">
        <v>17.5</v>
      </c>
      <c r="S135" s="71" t="s">
        <v>616</v>
      </c>
      <c r="T135" s="66"/>
      <c r="U135" s="65"/>
    </row>
    <row r="136" customFormat="false" ht="12.75" hidden="false" customHeight="false" outlineLevel="0" collapsed="false">
      <c r="A136" s="60" t="n">
        <v>68</v>
      </c>
      <c r="B136" s="60" t="s">
        <v>637</v>
      </c>
      <c r="C136" s="60" t="s">
        <v>233</v>
      </c>
      <c r="D136" s="61" t="s">
        <v>35</v>
      </c>
      <c r="E136" s="60" t="s">
        <v>517</v>
      </c>
      <c r="F136" s="60" t="s">
        <v>30</v>
      </c>
      <c r="G136" s="17" t="n">
        <v>1</v>
      </c>
      <c r="H136" s="17" t="n">
        <v>1</v>
      </c>
      <c r="I136" s="17" t="n">
        <v>0</v>
      </c>
      <c r="J136" s="17"/>
      <c r="K136" s="17"/>
      <c r="L136" s="17"/>
      <c r="M136" s="17"/>
      <c r="N136" s="17"/>
      <c r="O136" s="17"/>
      <c r="P136" s="62" t="n">
        <f aca="false">G136-H136-I136-J136-K136-L136-M136-N136+O136</f>
        <v>0</v>
      </c>
      <c r="Q136" s="63"/>
      <c r="R136" s="68"/>
      <c r="S136" s="65"/>
      <c r="T136" s="66"/>
      <c r="U136" s="65"/>
    </row>
    <row r="137" customFormat="false" ht="12.75" hidden="false" customHeight="false" outlineLevel="0" collapsed="false">
      <c r="A137" s="60" t="n">
        <v>69</v>
      </c>
      <c r="B137" s="60" t="s">
        <v>638</v>
      </c>
      <c r="C137" s="60" t="s">
        <v>235</v>
      </c>
      <c r="D137" s="61" t="s">
        <v>28</v>
      </c>
      <c r="E137" s="60" t="s">
        <v>29</v>
      </c>
      <c r="F137" s="60" t="s">
        <v>30</v>
      </c>
      <c r="G137" s="17" t="n">
        <v>8</v>
      </c>
      <c r="H137" s="17" t="n">
        <v>8</v>
      </c>
      <c r="I137" s="17" t="n">
        <v>0</v>
      </c>
      <c r="J137" s="17"/>
      <c r="K137" s="17"/>
      <c r="L137" s="17"/>
      <c r="M137" s="17"/>
      <c r="N137" s="17"/>
      <c r="O137" s="17"/>
      <c r="P137" s="62" t="n">
        <f aca="false">G137-H137-I137-J137-K137-L137-M137-N137+O137</f>
        <v>0</v>
      </c>
      <c r="Q137" s="63"/>
      <c r="R137" s="68"/>
      <c r="S137" s="65"/>
      <c r="T137" s="66"/>
      <c r="U137" s="65"/>
    </row>
    <row r="138" customFormat="false" ht="12.75" hidden="false" customHeight="false" outlineLevel="0" collapsed="false">
      <c r="A138" s="60" t="n">
        <v>69</v>
      </c>
      <c r="B138" s="60" t="s">
        <v>638</v>
      </c>
      <c r="C138" s="60" t="s">
        <v>235</v>
      </c>
      <c r="D138" s="61" t="s">
        <v>35</v>
      </c>
      <c r="E138" s="60" t="s">
        <v>517</v>
      </c>
      <c r="F138" s="60" t="s">
        <v>30</v>
      </c>
      <c r="G138" s="17" t="n">
        <v>0</v>
      </c>
      <c r="H138" s="17" t="n">
        <v>0</v>
      </c>
      <c r="I138" s="17" t="n">
        <v>0</v>
      </c>
      <c r="J138" s="17"/>
      <c r="K138" s="17"/>
      <c r="L138" s="17"/>
      <c r="M138" s="17"/>
      <c r="N138" s="17"/>
      <c r="O138" s="17"/>
      <c r="P138" s="62" t="n">
        <f aca="false">G138-H138-I138-J138-K138-L138-M138-N138+O138</f>
        <v>0</v>
      </c>
      <c r="Q138" s="63" t="n">
        <v>1</v>
      </c>
      <c r="R138" s="68"/>
      <c r="S138" s="65"/>
      <c r="T138" s="66"/>
      <c r="U138" s="65"/>
    </row>
    <row r="139" customFormat="false" ht="12.75" hidden="false" customHeight="false" outlineLevel="0" collapsed="false">
      <c r="A139" s="60" t="n">
        <v>70</v>
      </c>
      <c r="B139" s="60" t="s">
        <v>639</v>
      </c>
      <c r="C139" s="60" t="s">
        <v>237</v>
      </c>
      <c r="D139" s="61" t="s">
        <v>28</v>
      </c>
      <c r="E139" s="60" t="s">
        <v>29</v>
      </c>
      <c r="F139" s="60" t="s">
        <v>30</v>
      </c>
      <c r="G139" s="17" t="n">
        <v>12</v>
      </c>
      <c r="H139" s="17" t="n">
        <v>12</v>
      </c>
      <c r="I139" s="17" t="n">
        <v>0</v>
      </c>
      <c r="J139" s="17" t="n">
        <v>0</v>
      </c>
      <c r="K139" s="17" t="n">
        <v>0</v>
      </c>
      <c r="L139" s="17"/>
      <c r="M139" s="17"/>
      <c r="N139" s="17"/>
      <c r="O139" s="17" t="n">
        <v>0</v>
      </c>
      <c r="P139" s="62" t="n">
        <f aca="false">G139-H139-I139-J139-K139-L139-M139-N139+O139</f>
        <v>0</v>
      </c>
      <c r="Q139" s="63"/>
      <c r="R139" s="70" t="n">
        <v>10</v>
      </c>
      <c r="S139" s="71" t="s">
        <v>247</v>
      </c>
      <c r="T139" s="66"/>
      <c r="U139" s="65"/>
    </row>
    <row r="140" customFormat="false" ht="12.75" hidden="false" customHeight="false" outlineLevel="0" collapsed="false">
      <c r="A140" s="60" t="n">
        <v>70</v>
      </c>
      <c r="B140" s="60" t="s">
        <v>639</v>
      </c>
      <c r="C140" s="60" t="s">
        <v>237</v>
      </c>
      <c r="D140" s="61" t="s">
        <v>35</v>
      </c>
      <c r="E140" s="60" t="s">
        <v>517</v>
      </c>
      <c r="F140" s="60" t="s">
        <v>30</v>
      </c>
      <c r="G140" s="17" t="n">
        <v>2</v>
      </c>
      <c r="H140" s="17" t="n">
        <v>0</v>
      </c>
      <c r="I140" s="17" t="n">
        <v>0</v>
      </c>
      <c r="J140" s="17"/>
      <c r="K140" s="17"/>
      <c r="L140" s="17"/>
      <c r="M140" s="17"/>
      <c r="N140" s="17"/>
      <c r="O140" s="17"/>
      <c r="P140" s="62" t="n">
        <f aca="false">G140-H140-I140-J140-K140-L140-M140-N140+O140</f>
        <v>2</v>
      </c>
      <c r="Q140" s="63" t="n">
        <v>3</v>
      </c>
      <c r="R140" s="68"/>
      <c r="S140" s="65"/>
      <c r="T140" s="66"/>
      <c r="U140" s="65"/>
    </row>
    <row r="141" customFormat="false" ht="12.75" hidden="false" customHeight="false" outlineLevel="0" collapsed="false">
      <c r="A141" s="60" t="n">
        <v>71</v>
      </c>
      <c r="B141" s="60" t="s">
        <v>640</v>
      </c>
      <c r="C141" s="60" t="s">
        <v>241</v>
      </c>
      <c r="D141" s="61" t="s">
        <v>28</v>
      </c>
      <c r="E141" s="60" t="s">
        <v>29</v>
      </c>
      <c r="F141" s="60" t="s">
        <v>30</v>
      </c>
      <c r="G141" s="17" t="n">
        <v>29</v>
      </c>
      <c r="H141" s="17" t="n">
        <v>28</v>
      </c>
      <c r="I141" s="17" t="n">
        <v>0</v>
      </c>
      <c r="J141" s="17" t="n">
        <v>1</v>
      </c>
      <c r="K141" s="17" t="n">
        <v>0</v>
      </c>
      <c r="L141" s="17"/>
      <c r="M141" s="17"/>
      <c r="N141" s="17"/>
      <c r="O141" s="17" t="n">
        <v>0</v>
      </c>
      <c r="P141" s="62" t="n">
        <f aca="false">G141-H141-I141-J141-K141-L141-M141-N141+O141</f>
        <v>0</v>
      </c>
      <c r="Q141" s="63"/>
      <c r="R141" s="68" t="s">
        <v>578</v>
      </c>
      <c r="S141" s="65"/>
      <c r="T141" s="66"/>
      <c r="U141" s="65"/>
    </row>
    <row r="142" customFormat="false" ht="12.75" hidden="false" customHeight="false" outlineLevel="0" collapsed="false">
      <c r="A142" s="60" t="n">
        <v>71</v>
      </c>
      <c r="B142" s="60" t="s">
        <v>640</v>
      </c>
      <c r="C142" s="60" t="s">
        <v>241</v>
      </c>
      <c r="D142" s="61" t="s">
        <v>35</v>
      </c>
      <c r="E142" s="60" t="s">
        <v>517</v>
      </c>
      <c r="F142" s="60" t="s">
        <v>30</v>
      </c>
      <c r="G142" s="17" t="n">
        <v>5</v>
      </c>
      <c r="H142" s="17" t="n">
        <v>1</v>
      </c>
      <c r="I142" s="17" t="n">
        <v>0</v>
      </c>
      <c r="J142" s="17"/>
      <c r="K142" s="17"/>
      <c r="L142" s="17"/>
      <c r="M142" s="17"/>
      <c r="N142" s="17"/>
      <c r="O142" s="17"/>
      <c r="P142" s="62" t="n">
        <f aca="false">G142-H142-I142-J142-K142-L142-M142-N142+O142</f>
        <v>4</v>
      </c>
      <c r="Q142" s="63" t="n">
        <v>5</v>
      </c>
      <c r="R142" s="68"/>
      <c r="S142" s="65"/>
      <c r="T142" s="66"/>
      <c r="U142" s="65"/>
    </row>
    <row r="143" customFormat="false" ht="12.75" hidden="false" customHeight="false" outlineLevel="0" collapsed="false">
      <c r="A143" s="60" t="n">
        <v>72</v>
      </c>
      <c r="B143" s="60" t="s">
        <v>641</v>
      </c>
      <c r="C143" s="60" t="s">
        <v>245</v>
      </c>
      <c r="D143" s="61" t="s">
        <v>28</v>
      </c>
      <c r="E143" s="60" t="s">
        <v>29</v>
      </c>
      <c r="F143" s="60" t="s">
        <v>30</v>
      </c>
      <c r="G143" s="17" t="n">
        <v>27</v>
      </c>
      <c r="H143" s="17" t="n">
        <v>27</v>
      </c>
      <c r="I143" s="17" t="n">
        <v>0</v>
      </c>
      <c r="J143" s="17"/>
      <c r="K143" s="17"/>
      <c r="L143" s="17"/>
      <c r="M143" s="17"/>
      <c r="N143" s="17"/>
      <c r="O143" s="17" t="n">
        <v>1</v>
      </c>
      <c r="P143" s="62" t="n">
        <f aca="false">G143-H143-I143-J143-K143-L143-M143-N143+O143</f>
        <v>1</v>
      </c>
      <c r="Q143" s="63" t="n">
        <v>2</v>
      </c>
      <c r="R143" s="68"/>
      <c r="S143" s="65"/>
      <c r="T143" s="66" t="n">
        <v>1</v>
      </c>
      <c r="U143" s="65"/>
    </row>
    <row r="144" customFormat="false" ht="12.75" hidden="false" customHeight="false" outlineLevel="0" collapsed="false">
      <c r="A144" s="60" t="n">
        <v>72</v>
      </c>
      <c r="B144" s="60" t="s">
        <v>641</v>
      </c>
      <c r="C144" s="60" t="s">
        <v>245</v>
      </c>
      <c r="D144" s="61" t="s">
        <v>35</v>
      </c>
      <c r="E144" s="60" t="s">
        <v>517</v>
      </c>
      <c r="F144" s="60" t="s">
        <v>30</v>
      </c>
      <c r="G144" s="17" t="n">
        <v>1</v>
      </c>
      <c r="H144" s="17" t="n">
        <v>0</v>
      </c>
      <c r="I144" s="17" t="n">
        <v>0</v>
      </c>
      <c r="J144" s="17"/>
      <c r="K144" s="17"/>
      <c r="L144" s="17"/>
      <c r="M144" s="17" t="n">
        <v>1</v>
      </c>
      <c r="N144" s="17"/>
      <c r="O144" s="17"/>
      <c r="P144" s="62" t="n">
        <f aca="false">G144-H144-I144-J144-K144-L144-M144-N144+O144</f>
        <v>0</v>
      </c>
      <c r="Q144" s="63" t="n">
        <v>3</v>
      </c>
      <c r="R144" s="68"/>
      <c r="S144" s="65"/>
      <c r="T144" s="66"/>
      <c r="U144" s="65"/>
    </row>
    <row r="145" customFormat="false" ht="12.75" hidden="false" customHeight="false" outlineLevel="0" collapsed="false">
      <c r="A145" s="60" t="n">
        <v>73</v>
      </c>
      <c r="B145" s="60" t="s">
        <v>642</v>
      </c>
      <c r="C145" s="60" t="s">
        <v>643</v>
      </c>
      <c r="D145" s="61" t="s">
        <v>28</v>
      </c>
      <c r="E145" s="60" t="s">
        <v>29</v>
      </c>
      <c r="F145" s="60" t="s">
        <v>30</v>
      </c>
      <c r="G145" s="17" t="n">
        <v>20</v>
      </c>
      <c r="H145" s="17" t="n">
        <v>20</v>
      </c>
      <c r="I145" s="17" t="n">
        <v>0</v>
      </c>
      <c r="J145" s="17" t="n">
        <v>0</v>
      </c>
      <c r="K145" s="17" t="n">
        <v>0</v>
      </c>
      <c r="L145" s="17"/>
      <c r="M145" s="17"/>
      <c r="N145" s="17"/>
      <c r="O145" s="17" t="n">
        <v>0</v>
      </c>
      <c r="P145" s="62" t="n">
        <f aca="false">G145-H145-I145-J145-K145-L145-M145-N145+O145</f>
        <v>0</v>
      </c>
      <c r="Q145" s="63"/>
      <c r="R145" s="68"/>
      <c r="S145" s="65"/>
      <c r="T145" s="66"/>
      <c r="U145" s="65"/>
    </row>
    <row r="146" customFormat="false" ht="12.75" hidden="false" customHeight="false" outlineLevel="0" collapsed="false">
      <c r="A146" s="60" t="n">
        <v>73</v>
      </c>
      <c r="B146" s="60" t="s">
        <v>642</v>
      </c>
      <c r="C146" s="60" t="s">
        <v>643</v>
      </c>
      <c r="D146" s="61" t="s">
        <v>35</v>
      </c>
      <c r="E146" s="60" t="s">
        <v>517</v>
      </c>
      <c r="F146" s="60" t="s">
        <v>30</v>
      </c>
      <c r="G146" s="17" t="n">
        <v>2</v>
      </c>
      <c r="H146" s="17" t="n">
        <v>1</v>
      </c>
      <c r="I146" s="17" t="n">
        <v>0</v>
      </c>
      <c r="J146" s="17"/>
      <c r="K146" s="17"/>
      <c r="L146" s="17"/>
      <c r="M146" s="17"/>
      <c r="N146" s="17"/>
      <c r="O146" s="17"/>
      <c r="P146" s="62" t="n">
        <f aca="false">G146-H146-I146-J146-K146-L146-M146-N146+O146</f>
        <v>1</v>
      </c>
      <c r="Q146" s="63" t="n">
        <v>1</v>
      </c>
      <c r="R146" s="68"/>
      <c r="S146" s="65"/>
      <c r="T146" s="66"/>
      <c r="U146" s="65"/>
    </row>
    <row r="147" customFormat="false" ht="12.75" hidden="false" customHeight="false" outlineLevel="0" collapsed="false">
      <c r="A147" s="60" t="n">
        <v>74</v>
      </c>
      <c r="B147" s="60" t="s">
        <v>644</v>
      </c>
      <c r="C147" s="60" t="s">
        <v>645</v>
      </c>
      <c r="D147" s="61" t="s">
        <v>28</v>
      </c>
      <c r="E147" s="60" t="s">
        <v>29</v>
      </c>
      <c r="F147" s="60" t="s">
        <v>30</v>
      </c>
      <c r="G147" s="17" t="n">
        <v>23</v>
      </c>
      <c r="H147" s="17" t="n">
        <v>23</v>
      </c>
      <c r="I147" s="17" t="n">
        <v>0</v>
      </c>
      <c r="J147" s="17" t="n">
        <v>0</v>
      </c>
      <c r="K147" s="17" t="n">
        <v>0</v>
      </c>
      <c r="L147" s="17"/>
      <c r="M147" s="17"/>
      <c r="N147" s="17"/>
      <c r="O147" s="17" t="n">
        <v>0</v>
      </c>
      <c r="P147" s="62" t="n">
        <f aca="false">G147-H147-I147-J147-K147-L147-M147-N147+O147</f>
        <v>0</v>
      </c>
      <c r="Q147" s="63" t="n">
        <v>1</v>
      </c>
      <c r="R147" s="68" t="n">
        <v>10</v>
      </c>
      <c r="S147" s="65"/>
      <c r="T147" s="66"/>
      <c r="U147" s="65"/>
    </row>
    <row r="148" customFormat="false" ht="12.75" hidden="false" customHeight="false" outlineLevel="0" collapsed="false">
      <c r="A148" s="60" t="n">
        <v>74</v>
      </c>
      <c r="B148" s="60" t="s">
        <v>644</v>
      </c>
      <c r="C148" s="60" t="s">
        <v>645</v>
      </c>
      <c r="D148" s="61" t="s">
        <v>35</v>
      </c>
      <c r="E148" s="60" t="s">
        <v>517</v>
      </c>
      <c r="F148" s="60" t="s">
        <v>30</v>
      </c>
      <c r="G148" s="17" t="n">
        <v>1</v>
      </c>
      <c r="H148" s="17" t="n">
        <v>0</v>
      </c>
      <c r="I148" s="17" t="n">
        <v>0</v>
      </c>
      <c r="J148" s="17" t="n">
        <v>1</v>
      </c>
      <c r="K148" s="17"/>
      <c r="L148" s="17"/>
      <c r="M148" s="17"/>
      <c r="N148" s="17"/>
      <c r="O148" s="17"/>
      <c r="P148" s="62" t="n">
        <f aca="false">G148-H148-I148-J148-K148-L148-M148-N148+O148</f>
        <v>0</v>
      </c>
      <c r="Q148" s="63" t="n">
        <v>3</v>
      </c>
      <c r="R148" s="68"/>
      <c r="S148" s="65"/>
      <c r="T148" s="66"/>
      <c r="U148" s="65"/>
    </row>
    <row r="149" customFormat="false" ht="12.75" hidden="false" customHeight="false" outlineLevel="0" collapsed="false">
      <c r="A149" s="60" t="n">
        <v>75</v>
      </c>
      <c r="B149" s="60" t="s">
        <v>646</v>
      </c>
      <c r="C149" s="60" t="s">
        <v>253</v>
      </c>
      <c r="D149" s="61" t="s">
        <v>28</v>
      </c>
      <c r="E149" s="60" t="s">
        <v>29</v>
      </c>
      <c r="F149" s="60" t="s">
        <v>30</v>
      </c>
      <c r="G149" s="17" t="n">
        <v>11</v>
      </c>
      <c r="H149" s="17" t="n">
        <v>11</v>
      </c>
      <c r="I149" s="17" t="n">
        <v>0</v>
      </c>
      <c r="J149" s="17" t="n">
        <v>0</v>
      </c>
      <c r="K149" s="17" t="n">
        <v>0</v>
      </c>
      <c r="L149" s="17"/>
      <c r="M149" s="17"/>
      <c r="N149" s="17"/>
      <c r="O149" s="17" t="n">
        <v>0</v>
      </c>
      <c r="P149" s="62" t="n">
        <f aca="false">G149-H149-I149-J149-K149-L149-M149-N149+O149</f>
        <v>0</v>
      </c>
      <c r="Q149" s="63"/>
      <c r="R149" s="68"/>
      <c r="S149" s="65"/>
      <c r="T149" s="66"/>
      <c r="U149" s="65"/>
    </row>
    <row r="150" customFormat="false" ht="12.75" hidden="false" customHeight="false" outlineLevel="0" collapsed="false">
      <c r="A150" s="60" t="n">
        <v>75</v>
      </c>
      <c r="B150" s="60" t="s">
        <v>646</v>
      </c>
      <c r="C150" s="60" t="s">
        <v>253</v>
      </c>
      <c r="D150" s="61" t="s">
        <v>35</v>
      </c>
      <c r="E150" s="60" t="s">
        <v>517</v>
      </c>
      <c r="F150" s="60" t="s">
        <v>30</v>
      </c>
      <c r="G150" s="17" t="n">
        <v>1</v>
      </c>
      <c r="H150" s="17" t="n">
        <v>0</v>
      </c>
      <c r="I150" s="17" t="n">
        <v>0</v>
      </c>
      <c r="J150" s="17"/>
      <c r="K150" s="17"/>
      <c r="L150" s="17"/>
      <c r="M150" s="17"/>
      <c r="N150" s="17"/>
      <c r="O150" s="17"/>
      <c r="P150" s="62" t="n">
        <f aca="false">G150-H150-I150-J150-K150-L150-M150-N150+O150</f>
        <v>1</v>
      </c>
      <c r="Q150" s="63"/>
      <c r="R150" s="68" t="n">
        <v>12.5</v>
      </c>
      <c r="S150" s="65"/>
      <c r="T150" s="66"/>
      <c r="U150" s="65"/>
    </row>
    <row r="151" customFormat="false" ht="12.75" hidden="false" customHeight="false" outlineLevel="0" collapsed="false">
      <c r="A151" s="60" t="n">
        <v>76</v>
      </c>
      <c r="B151" s="60" t="s">
        <v>647</v>
      </c>
      <c r="C151" s="60" t="s">
        <v>255</v>
      </c>
      <c r="D151" s="61" t="s">
        <v>28</v>
      </c>
      <c r="E151" s="60" t="s">
        <v>29</v>
      </c>
      <c r="F151" s="60" t="s">
        <v>30</v>
      </c>
      <c r="G151" s="17" t="n">
        <v>15</v>
      </c>
      <c r="H151" s="17" t="n">
        <v>15</v>
      </c>
      <c r="I151" s="17" t="n">
        <v>0</v>
      </c>
      <c r="J151" s="17" t="n">
        <v>0</v>
      </c>
      <c r="K151" s="17" t="n">
        <v>0</v>
      </c>
      <c r="L151" s="17"/>
      <c r="M151" s="17"/>
      <c r="N151" s="17"/>
      <c r="O151" s="17" t="n">
        <v>0</v>
      </c>
      <c r="P151" s="62" t="n">
        <f aca="false">G151-H151-I151-J151-K151-L151-M151-N151+O151</f>
        <v>0</v>
      </c>
      <c r="Q151" s="63" t="n">
        <v>1</v>
      </c>
      <c r="R151" s="68"/>
      <c r="S151" s="65"/>
      <c r="T151" s="66"/>
      <c r="U151" s="65"/>
    </row>
    <row r="152" customFormat="false" ht="12.75" hidden="false" customHeight="false" outlineLevel="0" collapsed="false">
      <c r="A152" s="60" t="n">
        <v>76</v>
      </c>
      <c r="B152" s="60" t="s">
        <v>647</v>
      </c>
      <c r="C152" s="60" t="s">
        <v>255</v>
      </c>
      <c r="D152" s="61" t="s">
        <v>35</v>
      </c>
      <c r="E152" s="60" t="s">
        <v>517</v>
      </c>
      <c r="F152" s="60" t="s">
        <v>30</v>
      </c>
      <c r="G152" s="17" t="n">
        <v>1</v>
      </c>
      <c r="H152" s="17" t="n">
        <v>0</v>
      </c>
      <c r="I152" s="17" t="n">
        <v>0</v>
      </c>
      <c r="J152" s="17"/>
      <c r="K152" s="17"/>
      <c r="L152" s="17"/>
      <c r="M152" s="17"/>
      <c r="N152" s="17" t="n">
        <v>1</v>
      </c>
      <c r="O152" s="17"/>
      <c r="P152" s="62" t="n">
        <f aca="false">G152-H152-I152-J152-K152-L152-M152-N152+O152</f>
        <v>0</v>
      </c>
      <c r="Q152" s="63" t="n">
        <v>2</v>
      </c>
      <c r="R152" s="68"/>
      <c r="S152" s="65"/>
      <c r="T152" s="66"/>
      <c r="U152" s="65"/>
    </row>
    <row r="153" customFormat="false" ht="12.75" hidden="false" customHeight="false" outlineLevel="0" collapsed="false">
      <c r="A153" s="60" t="n">
        <v>77</v>
      </c>
      <c r="B153" s="60" t="s">
        <v>648</v>
      </c>
      <c r="C153" s="60" t="s">
        <v>257</v>
      </c>
      <c r="D153" s="61" t="s">
        <v>28</v>
      </c>
      <c r="E153" s="60" t="s">
        <v>29</v>
      </c>
      <c r="F153" s="60" t="s">
        <v>30</v>
      </c>
      <c r="G153" s="17" t="n">
        <v>16</v>
      </c>
      <c r="H153" s="17" t="n">
        <v>16</v>
      </c>
      <c r="I153" s="17" t="n">
        <v>0</v>
      </c>
      <c r="J153" s="17" t="n">
        <v>0</v>
      </c>
      <c r="K153" s="17" t="n">
        <v>0</v>
      </c>
      <c r="L153" s="17"/>
      <c r="M153" s="17"/>
      <c r="N153" s="17"/>
      <c r="O153" s="17" t="n">
        <v>0</v>
      </c>
      <c r="P153" s="62" t="n">
        <f aca="false">G153-H153-I153-J153-K153-L153-M153-N153+O153</f>
        <v>0</v>
      </c>
      <c r="Q153" s="63"/>
      <c r="R153" s="68"/>
      <c r="S153" s="65"/>
      <c r="T153" s="66"/>
      <c r="U153" s="65"/>
    </row>
    <row r="154" customFormat="false" ht="12.75" hidden="false" customHeight="false" outlineLevel="0" collapsed="false">
      <c r="A154" s="60" t="n">
        <v>77</v>
      </c>
      <c r="B154" s="60" t="s">
        <v>648</v>
      </c>
      <c r="C154" s="60" t="s">
        <v>257</v>
      </c>
      <c r="D154" s="61" t="s">
        <v>35</v>
      </c>
      <c r="E154" s="60" t="s">
        <v>517</v>
      </c>
      <c r="F154" s="60" t="s">
        <v>30</v>
      </c>
      <c r="G154" s="17" t="n">
        <v>1</v>
      </c>
      <c r="H154" s="17" t="n">
        <v>1</v>
      </c>
      <c r="I154" s="17" t="n">
        <v>0</v>
      </c>
      <c r="J154" s="17"/>
      <c r="K154" s="17"/>
      <c r="L154" s="17"/>
      <c r="M154" s="17"/>
      <c r="N154" s="17"/>
      <c r="O154" s="17"/>
      <c r="P154" s="62" t="n">
        <f aca="false">G154-H154-I154-J154-K154-L154-M154-N154+O154</f>
        <v>0</v>
      </c>
      <c r="Q154" s="63" t="n">
        <v>2</v>
      </c>
      <c r="R154" s="68"/>
      <c r="S154" s="65"/>
      <c r="T154" s="66"/>
      <c r="U154" s="65"/>
    </row>
    <row r="155" customFormat="false" ht="12.75" hidden="false" customHeight="false" outlineLevel="0" collapsed="false">
      <c r="A155" s="60" t="n">
        <v>78</v>
      </c>
      <c r="B155" s="60" t="s">
        <v>649</v>
      </c>
      <c r="C155" s="60" t="s">
        <v>650</v>
      </c>
      <c r="D155" s="61" t="s">
        <v>28</v>
      </c>
      <c r="E155" s="60" t="s">
        <v>29</v>
      </c>
      <c r="F155" s="60" t="s">
        <v>30</v>
      </c>
      <c r="G155" s="17" t="n">
        <v>22</v>
      </c>
      <c r="H155" s="17" t="n">
        <v>22</v>
      </c>
      <c r="I155" s="17" t="n">
        <v>0</v>
      </c>
      <c r="J155" s="17" t="n">
        <v>0</v>
      </c>
      <c r="K155" s="17" t="n">
        <v>0</v>
      </c>
      <c r="L155" s="17"/>
      <c r="M155" s="17"/>
      <c r="N155" s="17"/>
      <c r="O155" s="17" t="n">
        <v>0</v>
      </c>
      <c r="P155" s="62" t="n">
        <f aca="false">G155-H155-I155-J155-K155-L155-M155-N155+O155</f>
        <v>0</v>
      </c>
      <c r="Q155" s="63"/>
      <c r="R155" s="68"/>
      <c r="S155" s="65"/>
      <c r="T155" s="66"/>
      <c r="U155" s="65"/>
    </row>
    <row r="156" customFormat="false" ht="12.75" hidden="false" customHeight="false" outlineLevel="0" collapsed="false">
      <c r="A156" s="60" t="n">
        <v>78</v>
      </c>
      <c r="B156" s="60" t="s">
        <v>649</v>
      </c>
      <c r="C156" s="60" t="s">
        <v>650</v>
      </c>
      <c r="D156" s="61" t="s">
        <v>35</v>
      </c>
      <c r="E156" s="60" t="s">
        <v>517</v>
      </c>
      <c r="F156" s="60" t="s">
        <v>30</v>
      </c>
      <c r="G156" s="17" t="n">
        <v>1</v>
      </c>
      <c r="H156" s="17" t="n">
        <v>1</v>
      </c>
      <c r="I156" s="17" t="n">
        <v>0</v>
      </c>
      <c r="J156" s="17"/>
      <c r="K156" s="17"/>
      <c r="L156" s="17"/>
      <c r="M156" s="17"/>
      <c r="N156" s="17"/>
      <c r="O156" s="17"/>
      <c r="P156" s="62" t="n">
        <f aca="false">G156-H156-I156-J156-K156-L156-M156-N156+O156</f>
        <v>0</v>
      </c>
      <c r="Q156" s="63" t="n">
        <v>2</v>
      </c>
      <c r="R156" s="68"/>
      <c r="S156" s="65"/>
      <c r="T156" s="66"/>
      <c r="U156" s="65"/>
    </row>
    <row r="157" customFormat="false" ht="12.75" hidden="false" customHeight="false" outlineLevel="0" collapsed="false">
      <c r="A157" s="60" t="n">
        <v>79</v>
      </c>
      <c r="B157" s="60" t="s">
        <v>651</v>
      </c>
      <c r="C157" s="60" t="s">
        <v>261</v>
      </c>
      <c r="D157" s="61" t="s">
        <v>28</v>
      </c>
      <c r="E157" s="60" t="s">
        <v>29</v>
      </c>
      <c r="F157" s="60" t="s">
        <v>30</v>
      </c>
      <c r="G157" s="17" t="n">
        <v>31</v>
      </c>
      <c r="H157" s="17" t="n">
        <v>31</v>
      </c>
      <c r="I157" s="17" t="n">
        <v>0</v>
      </c>
      <c r="J157" s="17" t="n">
        <v>0</v>
      </c>
      <c r="K157" s="17" t="n">
        <v>0</v>
      </c>
      <c r="L157" s="17"/>
      <c r="M157" s="17"/>
      <c r="N157" s="17"/>
      <c r="O157" s="17" t="n">
        <v>0</v>
      </c>
      <c r="P157" s="62" t="n">
        <f aca="false">G157-H157-I157-J157-K157-L157-M157-N157+O157</f>
        <v>0</v>
      </c>
      <c r="Q157" s="63" t="n">
        <v>1</v>
      </c>
      <c r="R157" s="68" t="s">
        <v>578</v>
      </c>
      <c r="S157" s="65"/>
      <c r="T157" s="66"/>
      <c r="U157" s="65"/>
    </row>
    <row r="158" customFormat="false" ht="12.75" hidden="false" customHeight="false" outlineLevel="0" collapsed="false">
      <c r="A158" s="60" t="n">
        <v>79</v>
      </c>
      <c r="B158" s="60" t="s">
        <v>651</v>
      </c>
      <c r="C158" s="60" t="s">
        <v>261</v>
      </c>
      <c r="D158" s="61" t="s">
        <v>35</v>
      </c>
      <c r="E158" s="60" t="s">
        <v>517</v>
      </c>
      <c r="F158" s="60" t="s">
        <v>30</v>
      </c>
      <c r="G158" s="17" t="n">
        <v>2</v>
      </c>
      <c r="H158" s="17" t="n">
        <v>2</v>
      </c>
      <c r="I158" s="17" t="n">
        <v>0</v>
      </c>
      <c r="J158" s="17"/>
      <c r="K158" s="17"/>
      <c r="L158" s="17"/>
      <c r="M158" s="17"/>
      <c r="N158" s="17"/>
      <c r="O158" s="17"/>
      <c r="P158" s="62" t="n">
        <f aca="false">G158-H158-I158-J158-K158-L158-M158-N158+O158</f>
        <v>0</v>
      </c>
      <c r="Q158" s="63" t="n">
        <v>4</v>
      </c>
      <c r="R158" s="68"/>
      <c r="S158" s="65"/>
      <c r="T158" s="66"/>
      <c r="U158" s="65"/>
    </row>
    <row r="159" customFormat="false" ht="12.75" hidden="false" customHeight="false" outlineLevel="0" collapsed="false">
      <c r="A159" s="60" t="n">
        <v>80</v>
      </c>
      <c r="B159" s="60" t="s">
        <v>652</v>
      </c>
      <c r="C159" s="60" t="s">
        <v>263</v>
      </c>
      <c r="D159" s="61" t="s">
        <v>28</v>
      </c>
      <c r="E159" s="60" t="s">
        <v>29</v>
      </c>
      <c r="F159" s="60" t="s">
        <v>30</v>
      </c>
      <c r="G159" s="17" t="n">
        <v>29</v>
      </c>
      <c r="H159" s="17" t="n">
        <v>29</v>
      </c>
      <c r="I159" s="17" t="n">
        <v>0</v>
      </c>
      <c r="J159" s="17" t="n">
        <v>0</v>
      </c>
      <c r="K159" s="17" t="n">
        <v>0</v>
      </c>
      <c r="L159" s="17"/>
      <c r="M159" s="17"/>
      <c r="N159" s="17"/>
      <c r="O159" s="17" t="n">
        <v>0</v>
      </c>
      <c r="P159" s="62" t="n">
        <f aca="false">G159-H159-I159-J159-K159-L159-M159-N159+O159</f>
        <v>0</v>
      </c>
      <c r="Q159" s="63"/>
      <c r="R159" s="68" t="n">
        <v>10</v>
      </c>
      <c r="S159" s="65"/>
      <c r="T159" s="66"/>
      <c r="U159" s="65"/>
    </row>
    <row r="160" customFormat="false" ht="12.75" hidden="false" customHeight="false" outlineLevel="0" collapsed="false">
      <c r="A160" s="60" t="n">
        <v>80</v>
      </c>
      <c r="B160" s="60" t="s">
        <v>652</v>
      </c>
      <c r="C160" s="60" t="s">
        <v>263</v>
      </c>
      <c r="D160" s="61" t="s">
        <v>35</v>
      </c>
      <c r="E160" s="60" t="s">
        <v>517</v>
      </c>
      <c r="F160" s="60" t="s">
        <v>30</v>
      </c>
      <c r="G160" s="17" t="n">
        <v>2</v>
      </c>
      <c r="H160" s="17" t="n">
        <v>2</v>
      </c>
      <c r="I160" s="17" t="n">
        <v>0</v>
      </c>
      <c r="J160" s="17"/>
      <c r="K160" s="17"/>
      <c r="L160" s="17"/>
      <c r="M160" s="17"/>
      <c r="N160" s="17"/>
      <c r="O160" s="17"/>
      <c r="P160" s="62" t="n">
        <f aca="false">G160-H160-I160-J160-K160-L160-M160-N160+O160</f>
        <v>0</v>
      </c>
      <c r="Q160" s="63" t="n">
        <v>5</v>
      </c>
      <c r="R160" s="68"/>
      <c r="S160" s="65"/>
      <c r="T160" s="66"/>
      <c r="U160" s="65"/>
    </row>
    <row r="161" customFormat="false" ht="12.75" hidden="false" customHeight="false" outlineLevel="0" collapsed="false">
      <c r="A161" s="60" t="n">
        <v>81</v>
      </c>
      <c r="B161" s="60" t="s">
        <v>653</v>
      </c>
      <c r="C161" s="60" t="s">
        <v>265</v>
      </c>
      <c r="D161" s="61" t="s">
        <v>28</v>
      </c>
      <c r="E161" s="60" t="s">
        <v>29</v>
      </c>
      <c r="F161" s="60" t="s">
        <v>30</v>
      </c>
      <c r="G161" s="17" t="n">
        <v>11</v>
      </c>
      <c r="H161" s="17" t="n">
        <v>11</v>
      </c>
      <c r="I161" s="17" t="n">
        <v>0</v>
      </c>
      <c r="J161" s="17" t="n">
        <v>0</v>
      </c>
      <c r="K161" s="17" t="n">
        <v>0</v>
      </c>
      <c r="L161" s="17"/>
      <c r="M161" s="17"/>
      <c r="N161" s="17"/>
      <c r="O161" s="17"/>
      <c r="P161" s="62" t="n">
        <f aca="false">G161-H161-I161-J161-K161-L161-M161-N161+O161</f>
        <v>0</v>
      </c>
      <c r="Q161" s="63"/>
      <c r="R161" s="68" t="n">
        <v>10</v>
      </c>
      <c r="S161" s="65"/>
      <c r="T161" s="66"/>
      <c r="U161" s="65"/>
    </row>
    <row r="162" customFormat="false" ht="12.75" hidden="false" customHeight="false" outlineLevel="0" collapsed="false">
      <c r="A162" s="60" t="n">
        <v>82</v>
      </c>
      <c r="B162" s="60" t="s">
        <v>654</v>
      </c>
      <c r="C162" s="60" t="s">
        <v>267</v>
      </c>
      <c r="D162" s="61" t="s">
        <v>28</v>
      </c>
      <c r="E162" s="60" t="s">
        <v>29</v>
      </c>
      <c r="F162" s="60" t="s">
        <v>30</v>
      </c>
      <c r="G162" s="17" t="n">
        <v>12</v>
      </c>
      <c r="H162" s="17" t="n">
        <v>11</v>
      </c>
      <c r="I162" s="17" t="n">
        <v>0</v>
      </c>
      <c r="J162" s="17" t="n">
        <v>1</v>
      </c>
      <c r="K162" s="17" t="n">
        <v>0</v>
      </c>
      <c r="L162" s="17"/>
      <c r="M162" s="17"/>
      <c r="N162" s="17"/>
      <c r="O162" s="17" t="n">
        <v>0</v>
      </c>
      <c r="P162" s="62" t="n">
        <f aca="false">G162-H162-I162-J162-K162-L162-M162-N162+O162</f>
        <v>0</v>
      </c>
      <c r="Q162" s="63"/>
      <c r="R162" s="68"/>
      <c r="S162" s="65"/>
      <c r="T162" s="66"/>
      <c r="U162" s="65"/>
    </row>
    <row r="163" customFormat="false" ht="12.75" hidden="false" customHeight="false" outlineLevel="0" collapsed="false">
      <c r="A163" s="60" t="n">
        <v>82</v>
      </c>
      <c r="B163" s="60" t="s">
        <v>654</v>
      </c>
      <c r="C163" s="60" t="s">
        <v>267</v>
      </c>
      <c r="D163" s="61" t="s">
        <v>35</v>
      </c>
      <c r="E163" s="60" t="s">
        <v>517</v>
      </c>
      <c r="F163" s="60" t="s">
        <v>30</v>
      </c>
      <c r="G163" s="17" t="n">
        <v>0</v>
      </c>
      <c r="H163" s="17" t="n">
        <v>0</v>
      </c>
      <c r="I163" s="17" t="n">
        <v>0</v>
      </c>
      <c r="J163" s="17"/>
      <c r="K163" s="17"/>
      <c r="L163" s="17"/>
      <c r="M163" s="17"/>
      <c r="N163" s="17"/>
      <c r="O163" s="17"/>
      <c r="P163" s="62" t="n">
        <f aca="false">G163-H163-I163-J163-K163-L163-M163-N163+O163</f>
        <v>0</v>
      </c>
      <c r="Q163" s="63" t="n">
        <v>1</v>
      </c>
      <c r="R163" s="68"/>
      <c r="S163" s="65"/>
      <c r="T163" s="66"/>
      <c r="U163" s="65"/>
    </row>
    <row r="164" customFormat="false" ht="12.75" hidden="false" customHeight="false" outlineLevel="0" collapsed="false">
      <c r="A164" s="60" t="n">
        <v>83</v>
      </c>
      <c r="B164" s="60" t="s">
        <v>655</v>
      </c>
      <c r="C164" s="60" t="s">
        <v>270</v>
      </c>
      <c r="D164" s="61" t="s">
        <v>28</v>
      </c>
      <c r="E164" s="60" t="s">
        <v>29</v>
      </c>
      <c r="F164" s="60" t="s">
        <v>30</v>
      </c>
      <c r="G164" s="17" t="n">
        <v>20</v>
      </c>
      <c r="H164" s="17" t="n">
        <v>18</v>
      </c>
      <c r="I164" s="17" t="n">
        <v>0</v>
      </c>
      <c r="J164" s="17" t="n">
        <v>0</v>
      </c>
      <c r="K164" s="17" t="n">
        <v>2</v>
      </c>
      <c r="L164" s="17"/>
      <c r="M164" s="17"/>
      <c r="N164" s="17"/>
      <c r="O164" s="17" t="n">
        <v>0</v>
      </c>
      <c r="P164" s="62" t="n">
        <f aca="false">G164-H164-I164-J164-K164-L164-M164-N164+O164</f>
        <v>0</v>
      </c>
      <c r="Q164" s="63"/>
      <c r="R164" s="69" t="n">
        <v>15</v>
      </c>
      <c r="S164" s="71" t="s">
        <v>601</v>
      </c>
      <c r="T164" s="66"/>
      <c r="U164" s="65"/>
    </row>
    <row r="165" customFormat="false" ht="12.75" hidden="false" customHeight="false" outlineLevel="0" collapsed="false">
      <c r="A165" s="60" t="n">
        <v>83</v>
      </c>
      <c r="B165" s="60" t="s">
        <v>655</v>
      </c>
      <c r="C165" s="60" t="s">
        <v>270</v>
      </c>
      <c r="D165" s="61" t="s">
        <v>35</v>
      </c>
      <c r="E165" s="60" t="s">
        <v>517</v>
      </c>
      <c r="F165" s="60" t="s">
        <v>30</v>
      </c>
      <c r="G165" s="17" t="n">
        <v>1</v>
      </c>
      <c r="H165" s="17" t="n">
        <v>0</v>
      </c>
      <c r="I165" s="17" t="n">
        <v>0</v>
      </c>
      <c r="J165" s="17"/>
      <c r="K165" s="17"/>
      <c r="L165" s="17"/>
      <c r="M165" s="17"/>
      <c r="N165" s="17"/>
      <c r="O165" s="17"/>
      <c r="P165" s="62" t="n">
        <f aca="false">G165-H165-I165-J165-K165-L165-M165-N165+O165</f>
        <v>1</v>
      </c>
      <c r="Q165" s="63" t="n">
        <v>5</v>
      </c>
      <c r="R165" s="68"/>
      <c r="S165" s="65"/>
      <c r="T165" s="66"/>
      <c r="U165" s="65"/>
    </row>
    <row r="166" customFormat="false" ht="12.75" hidden="false" customHeight="false" outlineLevel="0" collapsed="false">
      <c r="A166" s="60" t="n">
        <v>84</v>
      </c>
      <c r="B166" s="60" t="s">
        <v>656</v>
      </c>
      <c r="C166" s="60" t="s">
        <v>272</v>
      </c>
      <c r="D166" s="61" t="s">
        <v>28</v>
      </c>
      <c r="E166" s="60" t="s">
        <v>29</v>
      </c>
      <c r="F166" s="60" t="s">
        <v>30</v>
      </c>
      <c r="G166" s="17" t="n">
        <v>31</v>
      </c>
      <c r="H166" s="17" t="n">
        <v>31</v>
      </c>
      <c r="I166" s="17" t="n">
        <v>0</v>
      </c>
      <c r="J166" s="17" t="n">
        <v>0</v>
      </c>
      <c r="K166" s="17" t="n">
        <v>0</v>
      </c>
      <c r="L166" s="17"/>
      <c r="M166" s="17"/>
      <c r="N166" s="17"/>
      <c r="O166" s="17" t="n">
        <v>0</v>
      </c>
      <c r="P166" s="62" t="n">
        <f aca="false">G166-H166-I166-J166-K166-L166-M166-N166+O166</f>
        <v>0</v>
      </c>
      <c r="Q166" s="63"/>
      <c r="R166" s="68" t="s">
        <v>657</v>
      </c>
      <c r="S166" s="65"/>
      <c r="T166" s="66"/>
      <c r="U166" s="65"/>
    </row>
    <row r="167" customFormat="false" ht="12.75" hidden="false" customHeight="false" outlineLevel="0" collapsed="false">
      <c r="A167" s="60" t="n">
        <v>84</v>
      </c>
      <c r="B167" s="60" t="s">
        <v>656</v>
      </c>
      <c r="C167" s="60" t="s">
        <v>272</v>
      </c>
      <c r="D167" s="61" t="s">
        <v>35</v>
      </c>
      <c r="E167" s="60" t="s">
        <v>517</v>
      </c>
      <c r="F167" s="60" t="s">
        <v>30</v>
      </c>
      <c r="G167" s="17" t="n">
        <v>1</v>
      </c>
      <c r="H167" s="17" t="n">
        <v>1</v>
      </c>
      <c r="I167" s="17" t="n">
        <v>0</v>
      </c>
      <c r="J167" s="17"/>
      <c r="K167" s="17"/>
      <c r="L167" s="17"/>
      <c r="M167" s="17"/>
      <c r="N167" s="17"/>
      <c r="O167" s="17"/>
      <c r="P167" s="62" t="n">
        <f aca="false">G167-H167-I167-J167-K167-L167-M167-N167+O167</f>
        <v>0</v>
      </c>
      <c r="Q167" s="63" t="n">
        <v>4</v>
      </c>
      <c r="R167" s="68" t="s">
        <v>657</v>
      </c>
      <c r="S167" s="65"/>
      <c r="T167" s="66"/>
      <c r="U167" s="65"/>
    </row>
    <row r="168" customFormat="false" ht="12.75" hidden="false" customHeight="false" outlineLevel="0" collapsed="false">
      <c r="A168" s="60" t="n">
        <v>85</v>
      </c>
      <c r="B168" s="60" t="s">
        <v>658</v>
      </c>
      <c r="C168" s="60" t="s">
        <v>274</v>
      </c>
      <c r="D168" s="61" t="s">
        <v>28</v>
      </c>
      <c r="E168" s="60" t="s">
        <v>29</v>
      </c>
      <c r="F168" s="60" t="s">
        <v>30</v>
      </c>
      <c r="G168" s="17" t="n">
        <v>21</v>
      </c>
      <c r="H168" s="17" t="n">
        <v>18</v>
      </c>
      <c r="I168" s="17" t="n">
        <v>0</v>
      </c>
      <c r="J168" s="17" t="n">
        <v>2</v>
      </c>
      <c r="K168" s="17" t="n">
        <v>1</v>
      </c>
      <c r="L168" s="17"/>
      <c r="M168" s="17"/>
      <c r="N168" s="17"/>
      <c r="O168" s="17" t="n">
        <v>0</v>
      </c>
      <c r="P168" s="62" t="n">
        <f aca="false">G168-H168-I168-J168-K168-L168-M168-N168+O168</f>
        <v>0</v>
      </c>
      <c r="Q168" s="63"/>
      <c r="R168" s="68"/>
      <c r="S168" s="65"/>
      <c r="T168" s="66"/>
      <c r="U168" s="65"/>
    </row>
    <row r="169" customFormat="false" ht="12.75" hidden="false" customHeight="false" outlineLevel="0" collapsed="false">
      <c r="A169" s="60" t="n">
        <v>85</v>
      </c>
      <c r="B169" s="60" t="s">
        <v>658</v>
      </c>
      <c r="C169" s="60" t="s">
        <v>274</v>
      </c>
      <c r="D169" s="61" t="s">
        <v>35</v>
      </c>
      <c r="E169" s="60" t="s">
        <v>517</v>
      </c>
      <c r="F169" s="60" t="s">
        <v>30</v>
      </c>
      <c r="G169" s="17" t="n">
        <v>2</v>
      </c>
      <c r="H169" s="17" t="n">
        <v>0</v>
      </c>
      <c r="I169" s="17" t="n">
        <v>0</v>
      </c>
      <c r="J169" s="17"/>
      <c r="K169" s="17"/>
      <c r="L169" s="17"/>
      <c r="M169" s="17" t="n">
        <v>1</v>
      </c>
      <c r="N169" s="17"/>
      <c r="O169" s="17"/>
      <c r="P169" s="62" t="n">
        <f aca="false">G169-H169-I169-J169-K169-L169-M169-N169+O169</f>
        <v>1</v>
      </c>
      <c r="Q169" s="63" t="n">
        <v>4</v>
      </c>
      <c r="R169" s="68"/>
      <c r="S169" s="65"/>
      <c r="T169" s="66"/>
      <c r="U169" s="65"/>
    </row>
    <row r="170" customFormat="false" ht="12.75" hidden="false" customHeight="false" outlineLevel="0" collapsed="false">
      <c r="A170" s="60" t="n">
        <v>86</v>
      </c>
      <c r="B170" s="60" t="s">
        <v>659</v>
      </c>
      <c r="C170" s="60" t="s">
        <v>277</v>
      </c>
      <c r="D170" s="61" t="s">
        <v>28</v>
      </c>
      <c r="E170" s="60" t="s">
        <v>29</v>
      </c>
      <c r="F170" s="60" t="s">
        <v>30</v>
      </c>
      <c r="G170" s="17" t="n">
        <v>19</v>
      </c>
      <c r="H170" s="17" t="n">
        <v>19</v>
      </c>
      <c r="I170" s="17" t="n">
        <v>0</v>
      </c>
      <c r="J170" s="17" t="n">
        <v>0</v>
      </c>
      <c r="K170" s="17" t="n">
        <v>0</v>
      </c>
      <c r="L170" s="17"/>
      <c r="M170" s="17"/>
      <c r="N170" s="17"/>
      <c r="O170" s="17" t="n">
        <v>0</v>
      </c>
      <c r="P170" s="62" t="n">
        <f aca="false">G170-H170-I170-J170-K170-L170-M170-N170+O170</f>
        <v>0</v>
      </c>
      <c r="Q170" s="63"/>
      <c r="R170" s="68"/>
      <c r="S170" s="65"/>
      <c r="T170" s="66"/>
      <c r="U170" s="65"/>
    </row>
    <row r="171" customFormat="false" ht="12.75" hidden="false" customHeight="false" outlineLevel="0" collapsed="false">
      <c r="A171" s="60" t="n">
        <v>86</v>
      </c>
      <c r="B171" s="60" t="s">
        <v>659</v>
      </c>
      <c r="C171" s="60" t="s">
        <v>277</v>
      </c>
      <c r="D171" s="61" t="s">
        <v>35</v>
      </c>
      <c r="E171" s="60" t="s">
        <v>517</v>
      </c>
      <c r="F171" s="60" t="s">
        <v>30</v>
      </c>
      <c r="G171" s="17" t="n">
        <v>0</v>
      </c>
      <c r="H171" s="17" t="n">
        <v>0</v>
      </c>
      <c r="I171" s="17" t="n">
        <v>0</v>
      </c>
      <c r="J171" s="17"/>
      <c r="K171" s="17"/>
      <c r="L171" s="17"/>
      <c r="M171" s="17"/>
      <c r="N171" s="17"/>
      <c r="O171" s="17"/>
      <c r="P171" s="62" t="n">
        <f aca="false">G171-H171-I171-J171-K171-L171-M171-N171+O171</f>
        <v>0</v>
      </c>
      <c r="Q171" s="63" t="n">
        <v>1</v>
      </c>
      <c r="R171" s="68"/>
      <c r="S171" s="65"/>
      <c r="T171" s="66"/>
      <c r="U171" s="65"/>
    </row>
    <row r="172" customFormat="false" ht="12.75" hidden="false" customHeight="false" outlineLevel="0" collapsed="false">
      <c r="A172" s="60" t="n">
        <v>87</v>
      </c>
      <c r="B172" s="60" t="s">
        <v>660</v>
      </c>
      <c r="C172" s="60" t="s">
        <v>661</v>
      </c>
      <c r="D172" s="61" t="s">
        <v>28</v>
      </c>
      <c r="E172" s="60" t="s">
        <v>29</v>
      </c>
      <c r="F172" s="60" t="s">
        <v>30</v>
      </c>
      <c r="G172" s="17" t="n">
        <v>10</v>
      </c>
      <c r="H172" s="17" t="n">
        <v>8</v>
      </c>
      <c r="I172" s="17" t="n">
        <v>0</v>
      </c>
      <c r="J172" s="17" t="n">
        <v>0</v>
      </c>
      <c r="K172" s="17" t="n">
        <v>2</v>
      </c>
      <c r="L172" s="17"/>
      <c r="M172" s="17"/>
      <c r="N172" s="17"/>
      <c r="O172" s="17" t="n">
        <v>0</v>
      </c>
      <c r="P172" s="62" t="n">
        <f aca="false">G172-H172-I172-J172-K172-L172-M172-N172+O172</f>
        <v>0</v>
      </c>
      <c r="Q172" s="63"/>
      <c r="R172" s="68"/>
      <c r="S172" s="65"/>
      <c r="T172" s="66"/>
      <c r="U172" s="65"/>
    </row>
    <row r="173" customFormat="false" ht="12.75" hidden="false" customHeight="false" outlineLevel="0" collapsed="false">
      <c r="A173" s="60" t="n">
        <v>87</v>
      </c>
      <c r="B173" s="60" t="s">
        <v>660</v>
      </c>
      <c r="C173" s="60" t="s">
        <v>661</v>
      </c>
      <c r="D173" s="61" t="s">
        <v>35</v>
      </c>
      <c r="E173" s="60" t="s">
        <v>517</v>
      </c>
      <c r="F173" s="60" t="s">
        <v>30</v>
      </c>
      <c r="G173" s="17" t="n">
        <v>1</v>
      </c>
      <c r="H173" s="17" t="n">
        <v>0</v>
      </c>
      <c r="I173" s="17" t="n">
        <v>0</v>
      </c>
      <c r="J173" s="17"/>
      <c r="K173" s="17"/>
      <c r="L173" s="17"/>
      <c r="M173" s="17"/>
      <c r="N173" s="17"/>
      <c r="O173" s="17"/>
      <c r="P173" s="62" t="n">
        <f aca="false">G173-H173-I173-J173-K173-L173-M173-N173+O173</f>
        <v>1</v>
      </c>
      <c r="Q173" s="63" t="n">
        <v>2</v>
      </c>
      <c r="R173" s="68" t="n">
        <v>12.5</v>
      </c>
      <c r="S173" s="65"/>
      <c r="T173" s="66"/>
      <c r="U173" s="65"/>
    </row>
    <row r="174" customFormat="false" ht="12.75" hidden="false" customHeight="false" outlineLevel="0" collapsed="false">
      <c r="A174" s="60" t="n">
        <v>88</v>
      </c>
      <c r="B174" s="60" t="s">
        <v>662</v>
      </c>
      <c r="C174" s="60" t="s">
        <v>663</v>
      </c>
      <c r="D174" s="61" t="s">
        <v>28</v>
      </c>
      <c r="E174" s="60" t="s">
        <v>29</v>
      </c>
      <c r="F174" s="60" t="s">
        <v>30</v>
      </c>
      <c r="G174" s="17" t="n">
        <v>12</v>
      </c>
      <c r="H174" s="17" t="n">
        <v>12</v>
      </c>
      <c r="I174" s="17" t="n">
        <v>0</v>
      </c>
      <c r="J174" s="17"/>
      <c r="K174" s="17"/>
      <c r="L174" s="17"/>
      <c r="M174" s="17"/>
      <c r="N174" s="17"/>
      <c r="O174" s="17" t="n">
        <v>1</v>
      </c>
      <c r="P174" s="62" t="n">
        <f aca="false">G174-H174-I174-J174-K174-L174-M174-N174+O174</f>
        <v>1</v>
      </c>
      <c r="Q174" s="63"/>
      <c r="R174" s="68"/>
      <c r="S174" s="65"/>
      <c r="T174" s="66"/>
      <c r="U174" s="65"/>
    </row>
    <row r="175" customFormat="false" ht="12.75" hidden="false" customHeight="false" outlineLevel="0" collapsed="false">
      <c r="A175" s="60" t="n">
        <v>89</v>
      </c>
      <c r="B175" s="60" t="s">
        <v>664</v>
      </c>
      <c r="C175" s="60" t="s">
        <v>665</v>
      </c>
      <c r="D175" s="61" t="s">
        <v>28</v>
      </c>
      <c r="E175" s="60" t="s">
        <v>29</v>
      </c>
      <c r="F175" s="60" t="s">
        <v>30</v>
      </c>
      <c r="G175" s="17" t="n">
        <v>10</v>
      </c>
      <c r="H175" s="17" t="n">
        <v>10</v>
      </c>
      <c r="I175" s="17" t="n">
        <v>0</v>
      </c>
      <c r="J175" s="17" t="n">
        <v>0</v>
      </c>
      <c r="K175" s="17" t="n">
        <v>0</v>
      </c>
      <c r="L175" s="17"/>
      <c r="M175" s="17"/>
      <c r="N175" s="17"/>
      <c r="O175" s="17" t="n">
        <v>1</v>
      </c>
      <c r="P175" s="62" t="n">
        <f aca="false">G175-H175-I175-J175-K175-L175-M175-N175+O175</f>
        <v>1</v>
      </c>
      <c r="Q175" s="63"/>
      <c r="R175" s="68"/>
      <c r="S175" s="65"/>
      <c r="T175" s="66"/>
      <c r="U175" s="65"/>
    </row>
    <row r="176" customFormat="false" ht="12.75" hidden="false" customHeight="false" outlineLevel="0" collapsed="false">
      <c r="A176" s="60" t="n">
        <v>89</v>
      </c>
      <c r="B176" s="60" t="s">
        <v>664</v>
      </c>
      <c r="C176" s="60" t="s">
        <v>665</v>
      </c>
      <c r="D176" s="61" t="s">
        <v>35</v>
      </c>
      <c r="E176" s="60" t="s">
        <v>517</v>
      </c>
      <c r="F176" s="60" t="s">
        <v>30</v>
      </c>
      <c r="G176" s="17" t="n">
        <v>1</v>
      </c>
      <c r="H176" s="17" t="n">
        <v>0</v>
      </c>
      <c r="I176" s="17" t="n">
        <v>0</v>
      </c>
      <c r="J176" s="17" t="n">
        <v>1</v>
      </c>
      <c r="K176" s="17"/>
      <c r="L176" s="17"/>
      <c r="M176" s="17"/>
      <c r="N176" s="17"/>
      <c r="O176" s="17"/>
      <c r="P176" s="62" t="n">
        <f aca="false">G176-H176-I176-J176-K176-L176-M176-N176+O176</f>
        <v>0</v>
      </c>
      <c r="Q176" s="63" t="n">
        <v>2</v>
      </c>
      <c r="R176" s="68"/>
      <c r="S176" s="65"/>
      <c r="T176" s="66"/>
      <c r="U176" s="65"/>
    </row>
    <row r="177" customFormat="false" ht="12.75" hidden="false" customHeight="false" outlineLevel="0" collapsed="false">
      <c r="A177" s="60" t="n">
        <v>90</v>
      </c>
      <c r="B177" s="60" t="s">
        <v>666</v>
      </c>
      <c r="C177" s="60" t="s">
        <v>667</v>
      </c>
      <c r="D177" s="61" t="s">
        <v>28</v>
      </c>
      <c r="E177" s="60" t="s">
        <v>29</v>
      </c>
      <c r="F177" s="60" t="s">
        <v>30</v>
      </c>
      <c r="G177" s="17" t="n">
        <v>21</v>
      </c>
      <c r="H177" s="17" t="n">
        <v>21</v>
      </c>
      <c r="I177" s="17" t="n">
        <v>0</v>
      </c>
      <c r="J177" s="17" t="n">
        <v>0</v>
      </c>
      <c r="K177" s="17" t="n">
        <v>0</v>
      </c>
      <c r="L177" s="17"/>
      <c r="M177" s="17"/>
      <c r="N177" s="17"/>
      <c r="O177" s="17" t="n">
        <v>0</v>
      </c>
      <c r="P177" s="62" t="n">
        <f aca="false">G177-H177-I177-J177-K177-L177-M177-N177+O177</f>
        <v>0</v>
      </c>
      <c r="Q177" s="63"/>
      <c r="R177" s="68" t="n">
        <v>12.5</v>
      </c>
      <c r="S177" s="65"/>
      <c r="T177" s="66"/>
      <c r="U177" s="65"/>
    </row>
    <row r="178" customFormat="false" ht="12.75" hidden="false" customHeight="false" outlineLevel="0" collapsed="false">
      <c r="A178" s="60" t="n">
        <v>90</v>
      </c>
      <c r="B178" s="60" t="s">
        <v>666</v>
      </c>
      <c r="C178" s="60" t="s">
        <v>667</v>
      </c>
      <c r="D178" s="61" t="s">
        <v>35</v>
      </c>
      <c r="E178" s="60" t="s">
        <v>517</v>
      </c>
      <c r="F178" s="60" t="s">
        <v>30</v>
      </c>
      <c r="G178" s="17" t="n">
        <v>2</v>
      </c>
      <c r="H178" s="17" t="n">
        <v>1</v>
      </c>
      <c r="I178" s="17" t="n">
        <v>0</v>
      </c>
      <c r="J178" s="17" t="n">
        <v>1</v>
      </c>
      <c r="K178" s="17"/>
      <c r="L178" s="17"/>
      <c r="M178" s="17"/>
      <c r="N178" s="17"/>
      <c r="O178" s="17"/>
      <c r="P178" s="62" t="n">
        <f aca="false">G178-H178-I178-J178-K178-L178-M178-N178+O178</f>
        <v>0</v>
      </c>
      <c r="Q178" s="63" t="n">
        <v>4</v>
      </c>
      <c r="R178" s="68"/>
      <c r="S178" s="65"/>
      <c r="T178" s="66"/>
      <c r="U178" s="65"/>
    </row>
    <row r="179" customFormat="false" ht="12.75" hidden="false" customHeight="false" outlineLevel="0" collapsed="false">
      <c r="A179" s="60" t="n">
        <v>91</v>
      </c>
      <c r="B179" s="60" t="s">
        <v>668</v>
      </c>
      <c r="C179" s="60" t="s">
        <v>669</v>
      </c>
      <c r="D179" s="61" t="s">
        <v>28</v>
      </c>
      <c r="E179" s="60" t="s">
        <v>29</v>
      </c>
      <c r="F179" s="60" t="s">
        <v>30</v>
      </c>
      <c r="G179" s="17" t="n">
        <v>22</v>
      </c>
      <c r="H179" s="17" t="n">
        <v>22</v>
      </c>
      <c r="I179" s="17" t="n">
        <v>0</v>
      </c>
      <c r="J179" s="17" t="n">
        <v>0</v>
      </c>
      <c r="K179" s="17" t="n">
        <v>0</v>
      </c>
      <c r="L179" s="17"/>
      <c r="M179" s="17"/>
      <c r="N179" s="17"/>
      <c r="O179" s="17" t="n">
        <v>0</v>
      </c>
      <c r="P179" s="62" t="n">
        <f aca="false">G179-H179-I179-J179-K179-L179-M179-N179+O179</f>
        <v>0</v>
      </c>
      <c r="Q179" s="63"/>
      <c r="R179" s="68" t="s">
        <v>670</v>
      </c>
      <c r="S179" s="65"/>
      <c r="T179" s="66"/>
      <c r="U179" s="65"/>
    </row>
    <row r="180" customFormat="false" ht="12.75" hidden="false" customHeight="false" outlineLevel="0" collapsed="false">
      <c r="A180" s="60" t="n">
        <v>91</v>
      </c>
      <c r="B180" s="60" t="s">
        <v>668</v>
      </c>
      <c r="C180" s="60" t="s">
        <v>669</v>
      </c>
      <c r="D180" s="61" t="s">
        <v>35</v>
      </c>
      <c r="E180" s="60" t="s">
        <v>517</v>
      </c>
      <c r="F180" s="60" t="s">
        <v>30</v>
      </c>
      <c r="G180" s="17" t="n">
        <v>2</v>
      </c>
      <c r="H180" s="17" t="n">
        <v>2</v>
      </c>
      <c r="I180" s="17" t="n">
        <v>0</v>
      </c>
      <c r="J180" s="17"/>
      <c r="K180" s="17"/>
      <c r="L180" s="17"/>
      <c r="M180" s="17"/>
      <c r="N180" s="17"/>
      <c r="O180" s="17"/>
      <c r="P180" s="62" t="n">
        <f aca="false">G180-H180-I180-J180-K180-L180-M180-N180+O180</f>
        <v>0</v>
      </c>
      <c r="Q180" s="63" t="n">
        <v>1</v>
      </c>
      <c r="R180" s="68" t="n">
        <v>12.5</v>
      </c>
      <c r="S180" s="65"/>
      <c r="T180" s="66"/>
      <c r="U180" s="65"/>
    </row>
    <row r="181" customFormat="false" ht="12.75" hidden="false" customHeight="false" outlineLevel="0" collapsed="false">
      <c r="A181" s="60" t="n">
        <v>92</v>
      </c>
      <c r="B181" s="60" t="s">
        <v>671</v>
      </c>
      <c r="C181" s="60" t="s">
        <v>672</v>
      </c>
      <c r="D181" s="61" t="s">
        <v>28</v>
      </c>
      <c r="E181" s="60" t="s">
        <v>29</v>
      </c>
      <c r="F181" s="60" t="s">
        <v>30</v>
      </c>
      <c r="G181" s="17" t="n">
        <v>29</v>
      </c>
      <c r="H181" s="17" t="n">
        <v>29</v>
      </c>
      <c r="I181" s="17" t="n">
        <v>0</v>
      </c>
      <c r="J181" s="17" t="n">
        <v>0</v>
      </c>
      <c r="K181" s="17" t="n">
        <v>0</v>
      </c>
      <c r="L181" s="17"/>
      <c r="M181" s="17"/>
      <c r="N181" s="17"/>
      <c r="O181" s="17" t="n">
        <v>0</v>
      </c>
      <c r="P181" s="62" t="n">
        <f aca="false">G181-H181-I181-J181-K181-L181-M181-N181+O181</f>
        <v>0</v>
      </c>
      <c r="Q181" s="63" t="n">
        <v>1</v>
      </c>
      <c r="R181" s="68"/>
      <c r="S181" s="65"/>
      <c r="T181" s="66"/>
      <c r="U181" s="65"/>
    </row>
    <row r="182" customFormat="false" ht="12.75" hidden="false" customHeight="false" outlineLevel="0" collapsed="false">
      <c r="A182" s="60" t="n">
        <v>92</v>
      </c>
      <c r="B182" s="60" t="s">
        <v>671</v>
      </c>
      <c r="C182" s="60" t="s">
        <v>672</v>
      </c>
      <c r="D182" s="61" t="s">
        <v>35</v>
      </c>
      <c r="E182" s="60" t="s">
        <v>517</v>
      </c>
      <c r="F182" s="60" t="s">
        <v>30</v>
      </c>
      <c r="G182" s="17" t="n">
        <v>3</v>
      </c>
      <c r="H182" s="17" t="n">
        <v>2</v>
      </c>
      <c r="I182" s="17" t="n">
        <v>0</v>
      </c>
      <c r="J182" s="17"/>
      <c r="K182" s="17"/>
      <c r="L182" s="17"/>
      <c r="M182" s="17"/>
      <c r="N182" s="17"/>
      <c r="O182" s="17"/>
      <c r="P182" s="62" t="n">
        <f aca="false">G182-H182-I182-J182-K182-L182-M182-N182+O182</f>
        <v>1</v>
      </c>
      <c r="Q182" s="63" t="n">
        <v>5</v>
      </c>
      <c r="R182" s="68" t="n">
        <v>12.5</v>
      </c>
      <c r="S182" s="65"/>
      <c r="T182" s="66"/>
      <c r="U182" s="65"/>
    </row>
    <row r="183" customFormat="false" ht="12.75" hidden="false" customHeight="false" outlineLevel="0" collapsed="false">
      <c r="A183" s="60" t="n">
        <v>93</v>
      </c>
      <c r="B183" s="60" t="s">
        <v>673</v>
      </c>
      <c r="C183" s="60" t="s">
        <v>292</v>
      </c>
      <c r="D183" s="61" t="s">
        <v>28</v>
      </c>
      <c r="E183" s="60" t="s">
        <v>29</v>
      </c>
      <c r="F183" s="60" t="s">
        <v>30</v>
      </c>
      <c r="G183" s="17" t="n">
        <v>24</v>
      </c>
      <c r="H183" s="17" t="n">
        <v>24</v>
      </c>
      <c r="I183" s="17" t="n">
        <v>0</v>
      </c>
      <c r="J183" s="17" t="n">
        <v>0</v>
      </c>
      <c r="K183" s="17" t="n">
        <v>0</v>
      </c>
      <c r="L183" s="17"/>
      <c r="M183" s="17"/>
      <c r="N183" s="17"/>
      <c r="O183" s="17" t="n">
        <v>0</v>
      </c>
      <c r="P183" s="62" t="n">
        <f aca="false">G183-H183-I183-J183-K183-L183-M183-N183+O183</f>
        <v>0</v>
      </c>
      <c r="Q183" s="63" t="n">
        <v>2</v>
      </c>
      <c r="R183" s="68"/>
      <c r="S183" s="65"/>
      <c r="T183" s="66"/>
      <c r="U183" s="65"/>
    </row>
    <row r="184" customFormat="false" ht="12.75" hidden="false" customHeight="false" outlineLevel="0" collapsed="false">
      <c r="A184" s="60" t="n">
        <v>93</v>
      </c>
      <c r="B184" s="60" t="s">
        <v>673</v>
      </c>
      <c r="C184" s="60" t="s">
        <v>292</v>
      </c>
      <c r="D184" s="61" t="s">
        <v>35</v>
      </c>
      <c r="E184" s="60" t="s">
        <v>517</v>
      </c>
      <c r="F184" s="60" t="s">
        <v>30</v>
      </c>
      <c r="G184" s="17" t="n">
        <v>3</v>
      </c>
      <c r="H184" s="17" t="n">
        <v>0</v>
      </c>
      <c r="I184" s="17" t="n">
        <v>0</v>
      </c>
      <c r="J184" s="17"/>
      <c r="K184" s="17"/>
      <c r="L184" s="17"/>
      <c r="M184" s="17"/>
      <c r="N184" s="17" t="n">
        <v>3</v>
      </c>
      <c r="O184" s="17"/>
      <c r="P184" s="62" t="n">
        <f aca="false">G184-H184-I184-J184-K184-L184-M184-N184+O184</f>
        <v>0</v>
      </c>
      <c r="Q184" s="63" t="n">
        <v>4</v>
      </c>
      <c r="R184" s="68"/>
      <c r="S184" s="65"/>
      <c r="T184" s="66"/>
      <c r="U184" s="65"/>
    </row>
    <row r="185" customFormat="false" ht="12.75" hidden="false" customHeight="false" outlineLevel="0" collapsed="false">
      <c r="A185" s="60" t="n">
        <v>94</v>
      </c>
      <c r="B185" s="60" t="s">
        <v>674</v>
      </c>
      <c r="C185" s="60" t="s">
        <v>295</v>
      </c>
      <c r="D185" s="61" t="s">
        <v>28</v>
      </c>
      <c r="E185" s="60" t="s">
        <v>29</v>
      </c>
      <c r="F185" s="60" t="s">
        <v>30</v>
      </c>
      <c r="G185" s="17" t="n">
        <v>18</v>
      </c>
      <c r="H185" s="17" t="n">
        <v>17</v>
      </c>
      <c r="I185" s="17" t="n">
        <v>0</v>
      </c>
      <c r="J185" s="17" t="n">
        <v>1</v>
      </c>
      <c r="K185" s="17" t="n">
        <v>0</v>
      </c>
      <c r="L185" s="17"/>
      <c r="M185" s="17"/>
      <c r="N185" s="17"/>
      <c r="O185" s="17" t="n">
        <v>0</v>
      </c>
      <c r="P185" s="62" t="n">
        <f aca="false">G185-H185-I185-J185-K185-L185-M185-N185+O185</f>
        <v>0</v>
      </c>
      <c r="Q185" s="63" t="n">
        <v>2</v>
      </c>
      <c r="R185" s="68"/>
      <c r="S185" s="65"/>
      <c r="T185" s="66"/>
      <c r="U185" s="65"/>
    </row>
    <row r="186" customFormat="false" ht="12.75" hidden="false" customHeight="false" outlineLevel="0" collapsed="false">
      <c r="A186" s="60" t="n">
        <v>94</v>
      </c>
      <c r="B186" s="60" t="s">
        <v>674</v>
      </c>
      <c r="C186" s="60" t="s">
        <v>295</v>
      </c>
      <c r="D186" s="61" t="s">
        <v>35</v>
      </c>
      <c r="E186" s="60" t="s">
        <v>517</v>
      </c>
      <c r="F186" s="60" t="s">
        <v>30</v>
      </c>
      <c r="G186" s="17" t="n">
        <v>2</v>
      </c>
      <c r="H186" s="17" t="n">
        <v>2</v>
      </c>
      <c r="I186" s="17" t="n">
        <v>0</v>
      </c>
      <c r="J186" s="17"/>
      <c r="K186" s="17"/>
      <c r="L186" s="17"/>
      <c r="M186" s="17"/>
      <c r="N186" s="17"/>
      <c r="O186" s="17"/>
      <c r="P186" s="62" t="n">
        <f aca="false">G186-H186-I186-J186-K186-L186-M186-N186+O186</f>
        <v>0</v>
      </c>
      <c r="Q186" s="63" t="n">
        <v>3</v>
      </c>
      <c r="R186" s="68"/>
      <c r="S186" s="65"/>
      <c r="T186" s="66"/>
      <c r="U186" s="65"/>
    </row>
    <row r="187" customFormat="false" ht="12.75" hidden="false" customHeight="false" outlineLevel="0" collapsed="false">
      <c r="A187" s="60" t="n">
        <v>95</v>
      </c>
      <c r="B187" s="60" t="s">
        <v>675</v>
      </c>
      <c r="C187" s="60" t="s">
        <v>297</v>
      </c>
      <c r="D187" s="61" t="s">
        <v>28</v>
      </c>
      <c r="E187" s="60" t="s">
        <v>29</v>
      </c>
      <c r="F187" s="60" t="s">
        <v>30</v>
      </c>
      <c r="G187" s="17" t="n">
        <v>9</v>
      </c>
      <c r="H187" s="17" t="n">
        <v>9</v>
      </c>
      <c r="I187" s="17" t="n">
        <v>0</v>
      </c>
      <c r="J187" s="17" t="n">
        <v>0</v>
      </c>
      <c r="K187" s="17" t="n">
        <v>0</v>
      </c>
      <c r="L187" s="17"/>
      <c r="M187" s="17"/>
      <c r="N187" s="17"/>
      <c r="O187" s="17" t="n">
        <v>0</v>
      </c>
      <c r="P187" s="62" t="n">
        <f aca="false">G187-H187-I187-J187-K187-L187-M187-N187+O187</f>
        <v>0</v>
      </c>
      <c r="Q187" s="63"/>
      <c r="R187" s="68"/>
      <c r="S187" s="65"/>
      <c r="T187" s="66"/>
      <c r="U187" s="65"/>
    </row>
    <row r="188" customFormat="false" ht="12.75" hidden="false" customHeight="false" outlineLevel="0" collapsed="false">
      <c r="A188" s="60" t="n">
        <v>95</v>
      </c>
      <c r="B188" s="60" t="s">
        <v>675</v>
      </c>
      <c r="C188" s="60" t="s">
        <v>297</v>
      </c>
      <c r="D188" s="61" t="s">
        <v>35</v>
      </c>
      <c r="E188" s="60" t="s">
        <v>517</v>
      </c>
      <c r="F188" s="60" t="s">
        <v>30</v>
      </c>
      <c r="G188" s="17" t="n">
        <v>1</v>
      </c>
      <c r="H188" s="17" t="n">
        <v>1</v>
      </c>
      <c r="I188" s="17" t="n">
        <v>0</v>
      </c>
      <c r="J188" s="17"/>
      <c r="K188" s="17"/>
      <c r="L188" s="17"/>
      <c r="M188" s="17"/>
      <c r="N188" s="17"/>
      <c r="O188" s="17"/>
      <c r="P188" s="62" t="n">
        <f aca="false">G188-H188-I188-J188-K188-L188-M188-N188+O188</f>
        <v>0</v>
      </c>
      <c r="Q188" s="63" t="n">
        <v>2</v>
      </c>
      <c r="R188" s="68"/>
      <c r="S188" s="65"/>
      <c r="T188" s="66"/>
      <c r="U188" s="65"/>
    </row>
    <row r="189" customFormat="false" ht="12.75" hidden="false" customHeight="false" outlineLevel="0" collapsed="false">
      <c r="A189" s="60" t="n">
        <v>96</v>
      </c>
      <c r="B189" s="60" t="s">
        <v>676</v>
      </c>
      <c r="C189" s="60" t="s">
        <v>677</v>
      </c>
      <c r="D189" s="61" t="s">
        <v>28</v>
      </c>
      <c r="E189" s="60" t="s">
        <v>29</v>
      </c>
      <c r="F189" s="60" t="s">
        <v>30</v>
      </c>
      <c r="G189" s="17" t="n">
        <v>16</v>
      </c>
      <c r="H189" s="17" t="n">
        <v>16</v>
      </c>
      <c r="I189" s="17" t="n">
        <v>0</v>
      </c>
      <c r="J189" s="17" t="n">
        <v>0</v>
      </c>
      <c r="K189" s="17" t="n">
        <v>0</v>
      </c>
      <c r="L189" s="17"/>
      <c r="M189" s="17"/>
      <c r="N189" s="17"/>
      <c r="O189" s="17" t="n">
        <v>1</v>
      </c>
      <c r="P189" s="62" t="n">
        <f aca="false">G189-H189-I189-J189-K189-L189-M189-N189+O189</f>
        <v>1</v>
      </c>
      <c r="Q189" s="63"/>
      <c r="R189" s="68"/>
      <c r="S189" s="65"/>
      <c r="T189" s="66"/>
      <c r="U189" s="65"/>
    </row>
    <row r="190" customFormat="false" ht="12.75" hidden="false" customHeight="false" outlineLevel="0" collapsed="false">
      <c r="A190" s="60" t="n">
        <v>96</v>
      </c>
      <c r="B190" s="60" t="s">
        <v>676</v>
      </c>
      <c r="C190" s="60" t="s">
        <v>677</v>
      </c>
      <c r="D190" s="61" t="s">
        <v>35</v>
      </c>
      <c r="E190" s="60" t="s">
        <v>517</v>
      </c>
      <c r="F190" s="60" t="s">
        <v>30</v>
      </c>
      <c r="G190" s="17" t="n">
        <v>1</v>
      </c>
      <c r="H190" s="17" t="n">
        <v>1</v>
      </c>
      <c r="I190" s="17" t="n">
        <v>0</v>
      </c>
      <c r="J190" s="17"/>
      <c r="K190" s="17"/>
      <c r="L190" s="17"/>
      <c r="M190" s="17"/>
      <c r="N190" s="17"/>
      <c r="O190" s="17"/>
      <c r="P190" s="62" t="n">
        <f aca="false">G190-H190-I190-J190-K190-L190-M190-N190+O190</f>
        <v>0</v>
      </c>
      <c r="Q190" s="63" t="n">
        <v>2</v>
      </c>
      <c r="R190" s="68"/>
      <c r="S190" s="65"/>
      <c r="T190" s="66"/>
      <c r="U190" s="65"/>
    </row>
    <row r="191" customFormat="false" ht="12.75" hidden="false" customHeight="false" outlineLevel="0" collapsed="false">
      <c r="A191" s="60" t="n">
        <v>97</v>
      </c>
      <c r="B191" s="60" t="s">
        <v>678</v>
      </c>
      <c r="C191" s="60" t="s">
        <v>302</v>
      </c>
      <c r="D191" s="61" t="s">
        <v>28</v>
      </c>
      <c r="E191" s="60" t="s">
        <v>29</v>
      </c>
      <c r="F191" s="60" t="s">
        <v>30</v>
      </c>
      <c r="G191" s="17" t="n">
        <v>16</v>
      </c>
      <c r="H191" s="17" t="n">
        <v>16</v>
      </c>
      <c r="I191" s="17" t="n">
        <v>0</v>
      </c>
      <c r="J191" s="17" t="n">
        <v>0</v>
      </c>
      <c r="K191" s="17" t="n">
        <v>0</v>
      </c>
      <c r="L191" s="17"/>
      <c r="M191" s="17"/>
      <c r="N191" s="17"/>
      <c r="O191" s="17" t="n">
        <v>0</v>
      </c>
      <c r="P191" s="62" t="n">
        <f aca="false">G191-H191-I191-J191-K191-L191-M191-N191+O191</f>
        <v>0</v>
      </c>
      <c r="Q191" s="63"/>
      <c r="R191" s="68"/>
      <c r="S191" s="65"/>
      <c r="T191" s="66"/>
      <c r="U191" s="65"/>
    </row>
    <row r="192" customFormat="false" ht="12.75" hidden="false" customHeight="false" outlineLevel="0" collapsed="false">
      <c r="A192" s="60" t="n">
        <v>97</v>
      </c>
      <c r="B192" s="60" t="s">
        <v>678</v>
      </c>
      <c r="C192" s="60" t="s">
        <v>302</v>
      </c>
      <c r="D192" s="61" t="s">
        <v>35</v>
      </c>
      <c r="E192" s="60" t="s">
        <v>517</v>
      </c>
      <c r="F192" s="60" t="s">
        <v>30</v>
      </c>
      <c r="G192" s="17" t="n">
        <v>3</v>
      </c>
      <c r="H192" s="17" t="n">
        <v>1</v>
      </c>
      <c r="I192" s="17" t="n">
        <v>0</v>
      </c>
      <c r="J192" s="17"/>
      <c r="K192" s="17"/>
      <c r="L192" s="17"/>
      <c r="M192" s="17"/>
      <c r="N192" s="17"/>
      <c r="O192" s="17"/>
      <c r="P192" s="62" t="n">
        <f aca="false">G192-H192-I192-J192-K192-L192-M192-N192+O192</f>
        <v>2</v>
      </c>
      <c r="Q192" s="63" t="n">
        <v>3</v>
      </c>
      <c r="R192" s="68"/>
      <c r="S192" s="65"/>
      <c r="T192" s="66"/>
      <c r="U192" s="65"/>
    </row>
    <row r="193" customFormat="false" ht="12.75" hidden="false" customHeight="false" outlineLevel="0" collapsed="false">
      <c r="A193" s="60" t="n">
        <v>98</v>
      </c>
      <c r="B193" s="60" t="s">
        <v>679</v>
      </c>
      <c r="C193" s="60" t="s">
        <v>304</v>
      </c>
      <c r="D193" s="61" t="s">
        <v>28</v>
      </c>
      <c r="E193" s="60" t="s">
        <v>29</v>
      </c>
      <c r="F193" s="60" t="s">
        <v>30</v>
      </c>
      <c r="G193" s="17" t="n">
        <v>14</v>
      </c>
      <c r="H193" s="17" t="n">
        <v>14</v>
      </c>
      <c r="I193" s="17" t="n">
        <v>0</v>
      </c>
      <c r="J193" s="17" t="n">
        <v>0</v>
      </c>
      <c r="K193" s="17" t="n">
        <v>0</v>
      </c>
      <c r="L193" s="17"/>
      <c r="M193" s="17"/>
      <c r="N193" s="17"/>
      <c r="O193" s="17" t="n">
        <v>0</v>
      </c>
      <c r="P193" s="62" t="n">
        <f aca="false">G193-H193-I193-J193-K193-L193-M193-N193+O193</f>
        <v>0</v>
      </c>
      <c r="Q193" s="63"/>
      <c r="R193" s="68"/>
      <c r="S193" s="65"/>
      <c r="T193" s="66"/>
      <c r="U193" s="65"/>
    </row>
    <row r="194" customFormat="false" ht="12.75" hidden="false" customHeight="false" outlineLevel="0" collapsed="false">
      <c r="A194" s="60" t="n">
        <v>98</v>
      </c>
      <c r="B194" s="60" t="s">
        <v>679</v>
      </c>
      <c r="C194" s="60" t="s">
        <v>304</v>
      </c>
      <c r="D194" s="61" t="s">
        <v>35</v>
      </c>
      <c r="E194" s="60" t="s">
        <v>517</v>
      </c>
      <c r="F194" s="60" t="s">
        <v>30</v>
      </c>
      <c r="G194" s="17" t="n">
        <v>0</v>
      </c>
      <c r="H194" s="17" t="n">
        <v>0</v>
      </c>
      <c r="I194" s="17" t="n">
        <v>0</v>
      </c>
      <c r="J194" s="17"/>
      <c r="K194" s="17"/>
      <c r="L194" s="17"/>
      <c r="M194" s="17"/>
      <c r="N194" s="17"/>
      <c r="O194" s="17"/>
      <c r="P194" s="62" t="n">
        <f aca="false">G194-H194-I194-J194-K194-L194-M194-N194+O194</f>
        <v>0</v>
      </c>
      <c r="Q194" s="63" t="n">
        <v>2</v>
      </c>
      <c r="R194" s="68"/>
      <c r="S194" s="65"/>
      <c r="T194" s="66"/>
      <c r="U194" s="65"/>
    </row>
    <row r="195" customFormat="false" ht="12.75" hidden="false" customHeight="false" outlineLevel="0" collapsed="false">
      <c r="A195" s="60" t="n">
        <v>99</v>
      </c>
      <c r="B195" s="60" t="s">
        <v>680</v>
      </c>
      <c r="C195" s="60" t="s">
        <v>681</v>
      </c>
      <c r="D195" s="61" t="s">
        <v>28</v>
      </c>
      <c r="E195" s="60" t="s">
        <v>29</v>
      </c>
      <c r="F195" s="60" t="s">
        <v>30</v>
      </c>
      <c r="G195" s="17" t="n">
        <v>12</v>
      </c>
      <c r="H195" s="17" t="n">
        <v>9</v>
      </c>
      <c r="I195" s="17" t="n">
        <v>0</v>
      </c>
      <c r="J195" s="17" t="n">
        <v>1</v>
      </c>
      <c r="K195" s="17" t="n">
        <v>1</v>
      </c>
      <c r="L195" s="17"/>
      <c r="M195" s="17"/>
      <c r="N195" s="17"/>
      <c r="O195" s="17" t="n">
        <v>0</v>
      </c>
      <c r="P195" s="62" t="n">
        <f aca="false">G195-H195-I195-J195-K195-L195-M195-N195+O195</f>
        <v>1</v>
      </c>
      <c r="Q195" s="63"/>
      <c r="R195" s="68"/>
      <c r="S195" s="65"/>
      <c r="T195" s="66"/>
      <c r="U195" s="65"/>
    </row>
    <row r="196" customFormat="false" ht="12.75" hidden="false" customHeight="false" outlineLevel="0" collapsed="false">
      <c r="A196" s="60" t="n">
        <v>99</v>
      </c>
      <c r="B196" s="60" t="s">
        <v>680</v>
      </c>
      <c r="C196" s="60" t="s">
        <v>681</v>
      </c>
      <c r="D196" s="61" t="s">
        <v>28</v>
      </c>
      <c r="E196" s="60" t="s">
        <v>29</v>
      </c>
      <c r="F196" s="60" t="s">
        <v>30</v>
      </c>
      <c r="G196" s="17" t="n">
        <v>0</v>
      </c>
      <c r="H196" s="17" t="n">
        <v>0</v>
      </c>
      <c r="I196" s="17" t="n">
        <v>0</v>
      </c>
      <c r="J196" s="17"/>
      <c r="K196" s="17"/>
      <c r="L196" s="17"/>
      <c r="M196" s="17"/>
      <c r="N196" s="17"/>
      <c r="O196" s="17"/>
      <c r="P196" s="62" t="n">
        <f aca="false">G196-H196-I196-J196-K196-L196-M196-N196+O196</f>
        <v>0</v>
      </c>
      <c r="Q196" s="63" t="n">
        <v>1</v>
      </c>
      <c r="R196" s="68"/>
      <c r="S196" s="65"/>
      <c r="T196" s="66"/>
      <c r="U196" s="65"/>
    </row>
    <row r="197" customFormat="false" ht="12.75" hidden="false" customHeight="false" outlineLevel="0" collapsed="false">
      <c r="A197" s="60" t="n">
        <v>100</v>
      </c>
      <c r="B197" s="60" t="s">
        <v>682</v>
      </c>
      <c r="C197" s="60" t="s">
        <v>308</v>
      </c>
      <c r="D197" s="61" t="s">
        <v>28</v>
      </c>
      <c r="E197" s="60" t="s">
        <v>29</v>
      </c>
      <c r="F197" s="60" t="s">
        <v>30</v>
      </c>
      <c r="G197" s="17" t="n">
        <v>11</v>
      </c>
      <c r="H197" s="17" t="n">
        <v>11</v>
      </c>
      <c r="I197" s="17" t="n">
        <v>0</v>
      </c>
      <c r="J197" s="17" t="n">
        <v>0</v>
      </c>
      <c r="K197" s="17" t="n">
        <v>0</v>
      </c>
      <c r="L197" s="17"/>
      <c r="M197" s="17"/>
      <c r="N197" s="17"/>
      <c r="O197" s="17" t="n">
        <v>0</v>
      </c>
      <c r="P197" s="62" t="n">
        <f aca="false">G197-H197-I197-J197-K197-L197-M197-N197+O197</f>
        <v>0</v>
      </c>
      <c r="Q197" s="63" t="n">
        <v>1</v>
      </c>
      <c r="R197" s="68"/>
      <c r="S197" s="65"/>
      <c r="T197" s="66"/>
      <c r="U197" s="65"/>
    </row>
    <row r="198" customFormat="false" ht="12.75" hidden="false" customHeight="false" outlineLevel="0" collapsed="false">
      <c r="A198" s="60" t="n">
        <v>100</v>
      </c>
      <c r="B198" s="60" t="s">
        <v>682</v>
      </c>
      <c r="C198" s="60" t="s">
        <v>308</v>
      </c>
      <c r="D198" s="61" t="s">
        <v>35</v>
      </c>
      <c r="E198" s="60" t="s">
        <v>517</v>
      </c>
      <c r="F198" s="60" t="s">
        <v>30</v>
      </c>
      <c r="G198" s="17" t="n">
        <v>0</v>
      </c>
      <c r="H198" s="17" t="n">
        <v>0</v>
      </c>
      <c r="I198" s="17"/>
      <c r="J198" s="17"/>
      <c r="K198" s="17"/>
      <c r="L198" s="17"/>
      <c r="M198" s="17"/>
      <c r="N198" s="17"/>
      <c r="O198" s="17"/>
      <c r="P198" s="62" t="n">
        <v>0</v>
      </c>
      <c r="Q198" s="63" t="n">
        <v>1</v>
      </c>
      <c r="R198" s="68"/>
      <c r="S198" s="65"/>
      <c r="T198" s="66"/>
      <c r="U198" s="65"/>
    </row>
    <row r="199" customFormat="false" ht="12.75" hidden="false" customHeight="false" outlineLevel="0" collapsed="false">
      <c r="A199" s="60" t="n">
        <v>101</v>
      </c>
      <c r="B199" s="60" t="s">
        <v>683</v>
      </c>
      <c r="C199" s="60" t="s">
        <v>684</v>
      </c>
      <c r="D199" s="61" t="s">
        <v>28</v>
      </c>
      <c r="E199" s="60" t="s">
        <v>29</v>
      </c>
      <c r="F199" s="60" t="s">
        <v>30</v>
      </c>
      <c r="G199" s="17" t="n">
        <v>27</v>
      </c>
      <c r="H199" s="17" t="n">
        <v>27</v>
      </c>
      <c r="I199" s="17" t="n">
        <v>0</v>
      </c>
      <c r="J199" s="17" t="n">
        <v>0</v>
      </c>
      <c r="K199" s="17" t="n">
        <v>0</v>
      </c>
      <c r="L199" s="17"/>
      <c r="M199" s="17"/>
      <c r="N199" s="17"/>
      <c r="O199" s="17" t="n">
        <v>0</v>
      </c>
      <c r="P199" s="62" t="n">
        <f aca="false">G199-H199-I199-J199-K199-L199-M199-N199+O199</f>
        <v>0</v>
      </c>
      <c r="Q199" s="63" t="n">
        <v>1</v>
      </c>
      <c r="R199" s="68"/>
      <c r="S199" s="65"/>
      <c r="T199" s="66"/>
      <c r="U199" s="65"/>
    </row>
    <row r="200" customFormat="false" ht="12.75" hidden="false" customHeight="false" outlineLevel="0" collapsed="false">
      <c r="A200" s="60" t="n">
        <v>101</v>
      </c>
      <c r="B200" s="60" t="s">
        <v>683</v>
      </c>
      <c r="C200" s="60" t="s">
        <v>684</v>
      </c>
      <c r="D200" s="61" t="s">
        <v>35</v>
      </c>
      <c r="E200" s="60" t="s">
        <v>517</v>
      </c>
      <c r="F200" s="60" t="s">
        <v>30</v>
      </c>
      <c r="G200" s="17" t="n">
        <v>2</v>
      </c>
      <c r="H200" s="17" t="n">
        <v>0</v>
      </c>
      <c r="I200" s="17" t="n">
        <v>0</v>
      </c>
      <c r="J200" s="17"/>
      <c r="K200" s="17"/>
      <c r="L200" s="17"/>
      <c r="M200" s="17"/>
      <c r="N200" s="17"/>
      <c r="O200" s="17"/>
      <c r="P200" s="62" t="n">
        <f aca="false">G200-H200-I200-J200-K200-L200-M200-N200+O200</f>
        <v>2</v>
      </c>
      <c r="Q200" s="63" t="n">
        <v>5</v>
      </c>
      <c r="R200" s="68"/>
      <c r="S200" s="65"/>
      <c r="T200" s="66"/>
      <c r="U200" s="65"/>
    </row>
    <row r="201" customFormat="false" ht="12.75" hidden="false" customHeight="false" outlineLevel="0" collapsed="false">
      <c r="A201" s="60" t="n">
        <v>102</v>
      </c>
      <c r="B201" s="60" t="s">
        <v>685</v>
      </c>
      <c r="C201" s="60" t="s">
        <v>686</v>
      </c>
      <c r="D201" s="61" t="s">
        <v>28</v>
      </c>
      <c r="E201" s="60" t="s">
        <v>29</v>
      </c>
      <c r="F201" s="60" t="s">
        <v>30</v>
      </c>
      <c r="G201" s="17" t="n">
        <v>21</v>
      </c>
      <c r="H201" s="17" t="n">
        <v>20</v>
      </c>
      <c r="I201" s="17" t="n">
        <v>0</v>
      </c>
      <c r="J201" s="17" t="n">
        <v>0</v>
      </c>
      <c r="K201" s="17" t="n">
        <v>0</v>
      </c>
      <c r="L201" s="17"/>
      <c r="M201" s="17"/>
      <c r="N201" s="17"/>
      <c r="O201" s="17" t="n">
        <v>0</v>
      </c>
      <c r="P201" s="62" t="n">
        <f aca="false">G201-H201-I201-J201-K201-L201-M201-N201+O201</f>
        <v>1</v>
      </c>
      <c r="Q201" s="63"/>
      <c r="R201" s="68"/>
      <c r="S201" s="65"/>
      <c r="T201" s="66"/>
      <c r="U201" s="65"/>
    </row>
    <row r="202" customFormat="false" ht="12.75" hidden="false" customHeight="false" outlineLevel="0" collapsed="false">
      <c r="A202" s="60" t="n">
        <v>102</v>
      </c>
      <c r="B202" s="60" t="s">
        <v>685</v>
      </c>
      <c r="C202" s="60" t="s">
        <v>686</v>
      </c>
      <c r="D202" s="61" t="s">
        <v>35</v>
      </c>
      <c r="E202" s="60" t="s">
        <v>517</v>
      </c>
      <c r="F202" s="60" t="s">
        <v>30</v>
      </c>
      <c r="G202" s="17" t="n">
        <v>2</v>
      </c>
      <c r="H202" s="17" t="n">
        <v>0</v>
      </c>
      <c r="I202" s="17" t="n">
        <v>0</v>
      </c>
      <c r="J202" s="17"/>
      <c r="K202" s="17"/>
      <c r="L202" s="17"/>
      <c r="M202" s="17"/>
      <c r="N202" s="17"/>
      <c r="O202" s="17"/>
      <c r="P202" s="62" t="n">
        <f aca="false">G202-H202-I202-J202-K202-L202-M202-N202+O202</f>
        <v>2</v>
      </c>
      <c r="Q202" s="63" t="n">
        <v>4</v>
      </c>
      <c r="R202" s="68"/>
      <c r="S202" s="65"/>
      <c r="T202" s="66"/>
      <c r="U202" s="65"/>
    </row>
    <row r="203" customFormat="false" ht="12.75" hidden="false" customHeight="false" outlineLevel="0" collapsed="false">
      <c r="A203" s="60" t="n">
        <v>103</v>
      </c>
      <c r="B203" s="60" t="s">
        <v>687</v>
      </c>
      <c r="C203" s="60" t="s">
        <v>688</v>
      </c>
      <c r="D203" s="61" t="s">
        <v>28</v>
      </c>
      <c r="E203" s="60" t="s">
        <v>29</v>
      </c>
      <c r="F203" s="60" t="s">
        <v>30</v>
      </c>
      <c r="G203" s="17" t="n">
        <v>21</v>
      </c>
      <c r="H203" s="17" t="n">
        <v>19</v>
      </c>
      <c r="I203" s="17" t="n">
        <v>0</v>
      </c>
      <c r="J203" s="17" t="n">
        <v>2</v>
      </c>
      <c r="K203" s="17" t="n">
        <v>0</v>
      </c>
      <c r="L203" s="17"/>
      <c r="M203" s="17"/>
      <c r="N203" s="17"/>
      <c r="O203" s="17" t="n">
        <v>0</v>
      </c>
      <c r="P203" s="62" t="n">
        <f aca="false">G203-H203-I203-J203-K203-L203-M203-N203+O203</f>
        <v>0</v>
      </c>
      <c r="Q203" s="63"/>
      <c r="R203" s="68"/>
      <c r="S203" s="65"/>
      <c r="T203" s="66"/>
      <c r="U203" s="65"/>
    </row>
    <row r="204" customFormat="false" ht="12.75" hidden="false" customHeight="false" outlineLevel="0" collapsed="false">
      <c r="A204" s="60" t="n">
        <v>103</v>
      </c>
      <c r="B204" s="60" t="s">
        <v>687</v>
      </c>
      <c r="C204" s="60" t="s">
        <v>688</v>
      </c>
      <c r="D204" s="61" t="s">
        <v>35</v>
      </c>
      <c r="E204" s="60" t="s">
        <v>517</v>
      </c>
      <c r="F204" s="60" t="s">
        <v>30</v>
      </c>
      <c r="G204" s="17" t="n">
        <v>3</v>
      </c>
      <c r="H204" s="17" t="n">
        <v>1</v>
      </c>
      <c r="I204" s="17" t="n">
        <v>0</v>
      </c>
      <c r="J204" s="17"/>
      <c r="K204" s="17"/>
      <c r="L204" s="17"/>
      <c r="M204" s="17" t="n">
        <v>1</v>
      </c>
      <c r="N204" s="17"/>
      <c r="O204" s="17"/>
      <c r="P204" s="62" t="n">
        <f aca="false">G204-H204-I204-J204-K204-L204-M204-N204+O204</f>
        <v>1</v>
      </c>
      <c r="Q204" s="63" t="n">
        <v>6</v>
      </c>
      <c r="R204" s="68"/>
      <c r="S204" s="65"/>
      <c r="T204" s="66"/>
      <c r="U204" s="65"/>
    </row>
    <row r="205" customFormat="false" ht="12.75" hidden="false" customHeight="false" outlineLevel="0" collapsed="false">
      <c r="A205" s="60" t="n">
        <v>104</v>
      </c>
      <c r="B205" s="60" t="s">
        <v>689</v>
      </c>
      <c r="C205" s="60" t="s">
        <v>690</v>
      </c>
      <c r="D205" s="61" t="s">
        <v>28</v>
      </c>
      <c r="E205" s="60" t="s">
        <v>29</v>
      </c>
      <c r="F205" s="60" t="s">
        <v>30</v>
      </c>
      <c r="G205" s="17" t="n">
        <v>17</v>
      </c>
      <c r="H205" s="17" t="n">
        <v>14</v>
      </c>
      <c r="I205" s="17" t="n">
        <v>0</v>
      </c>
      <c r="J205" s="17" t="n">
        <v>2</v>
      </c>
      <c r="K205" s="17" t="n">
        <v>1</v>
      </c>
      <c r="L205" s="17"/>
      <c r="M205" s="17"/>
      <c r="N205" s="17"/>
      <c r="O205" s="17" t="n">
        <v>0</v>
      </c>
      <c r="P205" s="62" t="n">
        <f aca="false">G205-H205-I205-J205-K205-L205-M205-N205+O205</f>
        <v>0</v>
      </c>
      <c r="Q205" s="63"/>
      <c r="R205" s="68"/>
      <c r="S205" s="65"/>
      <c r="T205" s="66"/>
      <c r="U205" s="65"/>
    </row>
    <row r="206" customFormat="false" ht="12.75" hidden="false" customHeight="false" outlineLevel="0" collapsed="false">
      <c r="A206" s="60" t="n">
        <v>104</v>
      </c>
      <c r="B206" s="60" t="s">
        <v>689</v>
      </c>
      <c r="C206" s="60" t="s">
        <v>690</v>
      </c>
      <c r="D206" s="61" t="s">
        <v>35</v>
      </c>
      <c r="E206" s="60" t="s">
        <v>517</v>
      </c>
      <c r="F206" s="60" t="s">
        <v>30</v>
      </c>
      <c r="G206" s="17" t="n">
        <v>3</v>
      </c>
      <c r="H206" s="17" t="n">
        <v>0</v>
      </c>
      <c r="I206" s="17" t="n">
        <v>0</v>
      </c>
      <c r="J206" s="17"/>
      <c r="K206" s="17"/>
      <c r="L206" s="17"/>
      <c r="M206" s="17"/>
      <c r="N206" s="17"/>
      <c r="O206" s="17"/>
      <c r="P206" s="62" t="n">
        <f aca="false">G206-H206-I206-J206-K206-L206-M206-N206+O206</f>
        <v>3</v>
      </c>
      <c r="Q206" s="63" t="n">
        <v>3</v>
      </c>
      <c r="R206" s="68"/>
      <c r="S206" s="65"/>
      <c r="T206" s="66"/>
      <c r="U206" s="65"/>
    </row>
    <row r="207" customFormat="false" ht="12.75" hidden="false" customHeight="false" outlineLevel="0" collapsed="false">
      <c r="A207" s="60" t="n">
        <v>105</v>
      </c>
      <c r="B207" s="60" t="s">
        <v>691</v>
      </c>
      <c r="C207" s="60" t="s">
        <v>318</v>
      </c>
      <c r="D207" s="61" t="s">
        <v>28</v>
      </c>
      <c r="E207" s="60" t="s">
        <v>29</v>
      </c>
      <c r="F207" s="60" t="s">
        <v>30</v>
      </c>
      <c r="G207" s="17" t="n">
        <v>14</v>
      </c>
      <c r="H207" s="17" t="n">
        <v>14</v>
      </c>
      <c r="I207" s="17" t="n">
        <v>0</v>
      </c>
      <c r="J207" s="17" t="n">
        <v>0</v>
      </c>
      <c r="K207" s="17" t="n">
        <v>0</v>
      </c>
      <c r="L207" s="17"/>
      <c r="M207" s="17"/>
      <c r="N207" s="17"/>
      <c r="O207" s="17" t="n">
        <v>0</v>
      </c>
      <c r="P207" s="62" t="n">
        <f aca="false">G207-H207-I207-J207-K207-L207-M207-N207+O207</f>
        <v>0</v>
      </c>
      <c r="Q207" s="63" t="n">
        <v>1</v>
      </c>
      <c r="R207" s="68"/>
      <c r="S207" s="65"/>
      <c r="T207" s="66"/>
      <c r="U207" s="65"/>
    </row>
    <row r="208" customFormat="false" ht="12.75" hidden="false" customHeight="false" outlineLevel="0" collapsed="false">
      <c r="A208" s="60" t="n">
        <v>105</v>
      </c>
      <c r="B208" s="60" t="s">
        <v>691</v>
      </c>
      <c r="C208" s="60" t="s">
        <v>318</v>
      </c>
      <c r="D208" s="61" t="s">
        <v>35</v>
      </c>
      <c r="E208" s="60" t="s">
        <v>517</v>
      </c>
      <c r="F208" s="60" t="s">
        <v>30</v>
      </c>
      <c r="G208" s="17" t="n">
        <v>1</v>
      </c>
      <c r="H208" s="17" t="n">
        <v>1</v>
      </c>
      <c r="I208" s="17" t="n">
        <v>0</v>
      </c>
      <c r="J208" s="17"/>
      <c r="K208" s="17"/>
      <c r="L208" s="17"/>
      <c r="M208" s="17"/>
      <c r="N208" s="17"/>
      <c r="O208" s="17"/>
      <c r="P208" s="62" t="n">
        <f aca="false">G208-H208-I208-J208-K208-L208-M208-N208+O208</f>
        <v>0</v>
      </c>
      <c r="Q208" s="63" t="n">
        <v>2</v>
      </c>
      <c r="R208" s="68"/>
      <c r="S208" s="65"/>
      <c r="T208" s="66"/>
      <c r="U208" s="65"/>
    </row>
    <row r="209" customFormat="false" ht="12.75" hidden="false" customHeight="false" outlineLevel="0" collapsed="false">
      <c r="A209" s="60" t="n">
        <v>106</v>
      </c>
      <c r="B209" s="60" t="s">
        <v>692</v>
      </c>
      <c r="C209" s="60" t="s">
        <v>320</v>
      </c>
      <c r="D209" s="61" t="s">
        <v>28</v>
      </c>
      <c r="E209" s="60" t="s">
        <v>29</v>
      </c>
      <c r="F209" s="60" t="s">
        <v>30</v>
      </c>
      <c r="G209" s="17" t="n">
        <v>31</v>
      </c>
      <c r="H209" s="17" t="n">
        <v>30</v>
      </c>
      <c r="I209" s="17" t="n">
        <v>0</v>
      </c>
      <c r="J209" s="17" t="n">
        <v>1</v>
      </c>
      <c r="K209" s="17"/>
      <c r="L209" s="17"/>
      <c r="M209" s="17"/>
      <c r="N209" s="17"/>
      <c r="O209" s="17"/>
      <c r="P209" s="62" t="n">
        <f aca="false">G209-H209-I209-J209-K209-L209-M209-N209+O209</f>
        <v>0</v>
      </c>
      <c r="Q209" s="63" t="n">
        <v>1</v>
      </c>
      <c r="R209" s="68"/>
      <c r="S209" s="65"/>
      <c r="T209" s="66"/>
      <c r="U209" s="65"/>
    </row>
    <row r="210" customFormat="false" ht="12.75" hidden="false" customHeight="false" outlineLevel="0" collapsed="false">
      <c r="A210" s="60" t="n">
        <v>106</v>
      </c>
      <c r="B210" s="60" t="s">
        <v>692</v>
      </c>
      <c r="C210" s="60" t="s">
        <v>320</v>
      </c>
      <c r="D210" s="61" t="s">
        <v>35</v>
      </c>
      <c r="E210" s="60" t="s">
        <v>517</v>
      </c>
      <c r="F210" s="60" t="s">
        <v>30</v>
      </c>
      <c r="G210" s="17" t="n">
        <v>2</v>
      </c>
      <c r="H210" s="17" t="n">
        <v>1</v>
      </c>
      <c r="I210" s="17" t="n">
        <v>0</v>
      </c>
      <c r="J210" s="17"/>
      <c r="K210" s="17"/>
      <c r="L210" s="17"/>
      <c r="M210" s="17"/>
      <c r="N210" s="17"/>
      <c r="O210" s="17"/>
      <c r="P210" s="62" t="n">
        <f aca="false">G210-H210-I210-J210-K210-L210-M210-N210+O210</f>
        <v>1</v>
      </c>
      <c r="Q210" s="63" t="n">
        <v>1</v>
      </c>
      <c r="R210" s="68" t="n">
        <v>12.5</v>
      </c>
      <c r="S210" s="65"/>
      <c r="T210" s="66"/>
      <c r="U210" s="65"/>
    </row>
    <row r="211" customFormat="false" ht="12.75" hidden="false" customHeight="false" outlineLevel="0" collapsed="false">
      <c r="A211" s="60" t="n">
        <v>107</v>
      </c>
      <c r="B211" s="60" t="s">
        <v>693</v>
      </c>
      <c r="C211" s="60" t="s">
        <v>322</v>
      </c>
      <c r="D211" s="61" t="s">
        <v>28</v>
      </c>
      <c r="E211" s="60" t="s">
        <v>29</v>
      </c>
      <c r="F211" s="60" t="s">
        <v>30</v>
      </c>
      <c r="G211" s="17" t="n">
        <v>21</v>
      </c>
      <c r="H211" s="17" t="n">
        <v>21</v>
      </c>
      <c r="I211" s="17" t="n">
        <v>0</v>
      </c>
      <c r="J211" s="17" t="n">
        <v>0</v>
      </c>
      <c r="K211" s="17" t="n">
        <v>0</v>
      </c>
      <c r="L211" s="17"/>
      <c r="M211" s="17"/>
      <c r="N211" s="17"/>
      <c r="O211" s="17" t="n">
        <v>0</v>
      </c>
      <c r="P211" s="62" t="n">
        <f aca="false">G211-H211-I211-J211-K211-L211-M211-N211+O211</f>
        <v>0</v>
      </c>
      <c r="Q211" s="63" t="n">
        <v>1</v>
      </c>
      <c r="R211" s="68"/>
      <c r="S211" s="65"/>
      <c r="T211" s="66"/>
      <c r="U211" s="65"/>
    </row>
    <row r="212" customFormat="false" ht="12.75" hidden="false" customHeight="false" outlineLevel="0" collapsed="false">
      <c r="A212" s="60" t="n">
        <v>107</v>
      </c>
      <c r="B212" s="60" t="s">
        <v>693</v>
      </c>
      <c r="C212" s="60" t="s">
        <v>322</v>
      </c>
      <c r="D212" s="61" t="s">
        <v>35</v>
      </c>
      <c r="E212" s="60" t="s">
        <v>517</v>
      </c>
      <c r="F212" s="60" t="s">
        <v>30</v>
      </c>
      <c r="G212" s="17" t="n">
        <v>2</v>
      </c>
      <c r="H212" s="17" t="n">
        <v>1</v>
      </c>
      <c r="I212" s="17" t="n">
        <v>0</v>
      </c>
      <c r="J212" s="17"/>
      <c r="K212" s="17"/>
      <c r="L212" s="17"/>
      <c r="M212" s="17"/>
      <c r="N212" s="17"/>
      <c r="O212" s="17"/>
      <c r="P212" s="62" t="n">
        <f aca="false">G212-H212-I212-J212-K212-L212-M212-N212+O212</f>
        <v>1</v>
      </c>
      <c r="Q212" s="63" t="n">
        <v>11</v>
      </c>
      <c r="R212" s="68"/>
      <c r="S212" s="65"/>
      <c r="T212" s="66"/>
      <c r="U212" s="65"/>
    </row>
    <row r="213" customFormat="false" ht="12.75" hidden="false" customHeight="false" outlineLevel="0" collapsed="false">
      <c r="A213" s="60" t="n">
        <v>108</v>
      </c>
      <c r="B213" s="60" t="s">
        <v>694</v>
      </c>
      <c r="C213" s="60" t="s">
        <v>324</v>
      </c>
      <c r="D213" s="61" t="s">
        <v>28</v>
      </c>
      <c r="E213" s="60" t="s">
        <v>29</v>
      </c>
      <c r="F213" s="60" t="s">
        <v>30</v>
      </c>
      <c r="G213" s="17" t="n">
        <v>21</v>
      </c>
      <c r="H213" s="17" t="n">
        <v>18</v>
      </c>
      <c r="I213" s="17" t="n">
        <v>0</v>
      </c>
      <c r="J213" s="17" t="n">
        <v>0</v>
      </c>
      <c r="K213" s="17"/>
      <c r="L213" s="17"/>
      <c r="M213" s="17"/>
      <c r="N213" s="17"/>
      <c r="O213" s="17" t="n">
        <v>0</v>
      </c>
      <c r="P213" s="62" t="n">
        <f aca="false">G213-H213-I213-J213-K213-L213-M213-N213+O213</f>
        <v>3</v>
      </c>
      <c r="Q213" s="63"/>
      <c r="R213" s="68"/>
      <c r="S213" s="65"/>
      <c r="T213" s="66"/>
      <c r="U213" s="65"/>
    </row>
    <row r="214" customFormat="false" ht="12.75" hidden="false" customHeight="false" outlineLevel="0" collapsed="false">
      <c r="A214" s="60" t="n">
        <v>108</v>
      </c>
      <c r="B214" s="60" t="s">
        <v>694</v>
      </c>
      <c r="C214" s="60" t="s">
        <v>324</v>
      </c>
      <c r="D214" s="61" t="s">
        <v>35</v>
      </c>
      <c r="E214" s="60" t="s">
        <v>517</v>
      </c>
      <c r="F214" s="60" t="s">
        <v>30</v>
      </c>
      <c r="G214" s="17" t="n">
        <v>1</v>
      </c>
      <c r="H214" s="17" t="n">
        <v>1</v>
      </c>
      <c r="I214" s="17" t="n">
        <v>0</v>
      </c>
      <c r="J214" s="17"/>
      <c r="K214" s="17"/>
      <c r="L214" s="17"/>
      <c r="M214" s="17"/>
      <c r="N214" s="17"/>
      <c r="O214" s="17"/>
      <c r="P214" s="62" t="n">
        <f aca="false">G214-H214-I214-J214-K214-L214-M214-N214+O214</f>
        <v>0</v>
      </c>
      <c r="Q214" s="63" t="n">
        <v>4</v>
      </c>
      <c r="R214" s="68" t="n">
        <v>0</v>
      </c>
      <c r="S214" s="65"/>
      <c r="T214" s="66"/>
      <c r="U214" s="65"/>
    </row>
    <row r="215" customFormat="false" ht="12.75" hidden="false" customHeight="false" outlineLevel="0" collapsed="false">
      <c r="A215" s="60" t="n">
        <v>109</v>
      </c>
      <c r="B215" s="60" t="s">
        <v>695</v>
      </c>
      <c r="C215" s="60" t="s">
        <v>696</v>
      </c>
      <c r="D215" s="61" t="s">
        <v>28</v>
      </c>
      <c r="E215" s="60" t="s">
        <v>29</v>
      </c>
      <c r="F215" s="60" t="s">
        <v>30</v>
      </c>
      <c r="G215" s="17" t="n">
        <v>9</v>
      </c>
      <c r="H215" s="17" t="n">
        <v>7</v>
      </c>
      <c r="I215" s="17" t="n">
        <v>0</v>
      </c>
      <c r="J215" s="17" t="n">
        <v>1</v>
      </c>
      <c r="K215" s="17" t="n">
        <v>1</v>
      </c>
      <c r="L215" s="17"/>
      <c r="M215" s="17"/>
      <c r="N215" s="17"/>
      <c r="O215" s="17" t="n">
        <v>0</v>
      </c>
      <c r="P215" s="62" t="n">
        <f aca="false">G215-H215-I215-J215-K215-L215-M215-N215+O215</f>
        <v>0</v>
      </c>
      <c r="Q215" s="63"/>
      <c r="R215" s="68"/>
      <c r="S215" s="65"/>
      <c r="T215" s="66"/>
      <c r="U215" s="65"/>
    </row>
    <row r="216" customFormat="false" ht="12.75" hidden="false" customHeight="false" outlineLevel="0" collapsed="false">
      <c r="A216" s="60" t="n">
        <v>109</v>
      </c>
      <c r="B216" s="60" t="s">
        <v>695</v>
      </c>
      <c r="C216" s="60" t="s">
        <v>696</v>
      </c>
      <c r="D216" s="61" t="s">
        <v>35</v>
      </c>
      <c r="E216" s="60" t="s">
        <v>517</v>
      </c>
      <c r="F216" s="60" t="s">
        <v>30</v>
      </c>
      <c r="G216" s="17" t="n">
        <v>1</v>
      </c>
      <c r="H216" s="17" t="n">
        <v>1</v>
      </c>
      <c r="I216" s="17" t="n">
        <v>0</v>
      </c>
      <c r="J216" s="17"/>
      <c r="K216" s="17"/>
      <c r="L216" s="17"/>
      <c r="M216" s="17"/>
      <c r="N216" s="17"/>
      <c r="O216" s="17"/>
      <c r="P216" s="62" t="n">
        <f aca="false">G216-H216-I216-J216-K216-L216-M216-N216+O216</f>
        <v>0</v>
      </c>
      <c r="Q216" s="63" t="n">
        <v>2</v>
      </c>
      <c r="R216" s="68"/>
      <c r="S216" s="65"/>
      <c r="T216" s="66"/>
      <c r="U216" s="65"/>
    </row>
    <row r="217" customFormat="false" ht="12.75" hidden="false" customHeight="false" outlineLevel="0" collapsed="false">
      <c r="A217" s="60" t="n">
        <v>110</v>
      </c>
      <c r="B217" s="60" t="s">
        <v>697</v>
      </c>
      <c r="C217" s="60" t="s">
        <v>328</v>
      </c>
      <c r="D217" s="61" t="s">
        <v>28</v>
      </c>
      <c r="E217" s="60" t="s">
        <v>29</v>
      </c>
      <c r="F217" s="60" t="s">
        <v>30</v>
      </c>
      <c r="G217" s="17" t="n">
        <v>18</v>
      </c>
      <c r="H217" s="17" t="n">
        <v>18</v>
      </c>
      <c r="I217" s="17" t="n">
        <v>0</v>
      </c>
      <c r="J217" s="17" t="n">
        <v>0</v>
      </c>
      <c r="K217" s="17" t="n">
        <v>0</v>
      </c>
      <c r="L217" s="17"/>
      <c r="M217" s="17"/>
      <c r="N217" s="17"/>
      <c r="O217" s="17" t="n">
        <v>0</v>
      </c>
      <c r="P217" s="62" t="n">
        <f aca="false">G217-H217-I217-J217-K217-L217-M217-N217+O217</f>
        <v>0</v>
      </c>
      <c r="Q217" s="63"/>
      <c r="R217" s="68"/>
      <c r="S217" s="65"/>
      <c r="T217" s="66"/>
      <c r="U217" s="65"/>
    </row>
    <row r="218" customFormat="false" ht="12.75" hidden="false" customHeight="false" outlineLevel="0" collapsed="false">
      <c r="A218" s="60" t="n">
        <v>110</v>
      </c>
      <c r="B218" s="60" t="s">
        <v>697</v>
      </c>
      <c r="C218" s="60" t="s">
        <v>328</v>
      </c>
      <c r="D218" s="61" t="s">
        <v>35</v>
      </c>
      <c r="E218" s="60" t="s">
        <v>517</v>
      </c>
      <c r="F218" s="60" t="s">
        <v>30</v>
      </c>
      <c r="G218" s="17" t="n">
        <v>2</v>
      </c>
      <c r="H218" s="17" t="n">
        <v>2</v>
      </c>
      <c r="I218" s="17" t="n">
        <v>0</v>
      </c>
      <c r="J218" s="17"/>
      <c r="K218" s="17"/>
      <c r="L218" s="17"/>
      <c r="M218" s="17"/>
      <c r="N218" s="17"/>
      <c r="O218" s="17"/>
      <c r="P218" s="62" t="n">
        <f aca="false">G218-H218-I218-J218-K218-L218-M218-N218+O218</f>
        <v>0</v>
      </c>
      <c r="Q218" s="63" t="n">
        <v>4</v>
      </c>
      <c r="R218" s="68"/>
      <c r="S218" s="65"/>
      <c r="T218" s="66"/>
      <c r="U218" s="65"/>
    </row>
    <row r="219" customFormat="false" ht="12.75" hidden="false" customHeight="false" outlineLevel="0" collapsed="false">
      <c r="A219" s="60" t="n">
        <v>111</v>
      </c>
      <c r="B219" s="60" t="s">
        <v>698</v>
      </c>
      <c r="C219" s="60" t="s">
        <v>699</v>
      </c>
      <c r="D219" s="61" t="s">
        <v>28</v>
      </c>
      <c r="E219" s="60" t="s">
        <v>29</v>
      </c>
      <c r="F219" s="60" t="s">
        <v>30</v>
      </c>
      <c r="G219" s="17" t="n">
        <v>19</v>
      </c>
      <c r="H219" s="17" t="n">
        <v>18</v>
      </c>
      <c r="I219" s="17" t="n">
        <v>0</v>
      </c>
      <c r="J219" s="17" t="n">
        <v>0</v>
      </c>
      <c r="K219" s="17" t="n">
        <v>1</v>
      </c>
      <c r="L219" s="17"/>
      <c r="M219" s="17"/>
      <c r="N219" s="17"/>
      <c r="O219" s="17" t="n">
        <v>0</v>
      </c>
      <c r="P219" s="62" t="n">
        <f aca="false">G219-H219-I219-J219-K219-L219-M219-N219+O219</f>
        <v>0</v>
      </c>
      <c r="Q219" s="63"/>
      <c r="R219" s="64"/>
      <c r="S219" s="65"/>
      <c r="T219" s="66"/>
      <c r="U219" s="67" t="n">
        <v>5</v>
      </c>
    </row>
    <row r="220" customFormat="false" ht="12.75" hidden="false" customHeight="false" outlineLevel="0" collapsed="false">
      <c r="A220" s="60" t="n">
        <v>111</v>
      </c>
      <c r="B220" s="60" t="s">
        <v>698</v>
      </c>
      <c r="C220" s="60" t="s">
        <v>699</v>
      </c>
      <c r="D220" s="61" t="s">
        <v>35</v>
      </c>
      <c r="E220" s="60" t="s">
        <v>517</v>
      </c>
      <c r="F220" s="60" t="s">
        <v>30</v>
      </c>
      <c r="G220" s="17" t="n">
        <v>2</v>
      </c>
      <c r="H220" s="17" t="n">
        <v>0</v>
      </c>
      <c r="I220" s="17" t="n">
        <v>1</v>
      </c>
      <c r="J220" s="17"/>
      <c r="K220" s="17"/>
      <c r="L220" s="17"/>
      <c r="M220" s="17" t="n">
        <v>1</v>
      </c>
      <c r="N220" s="17"/>
      <c r="O220" s="17"/>
      <c r="P220" s="62" t="n">
        <f aca="false">G220-H220-I220-J220-K220-L220-M220-N220+O220</f>
        <v>0</v>
      </c>
      <c r="Q220" s="63" t="n">
        <v>2</v>
      </c>
      <c r="R220" s="68"/>
      <c r="S220" s="65"/>
      <c r="T220" s="66"/>
      <c r="U220" s="65"/>
    </row>
    <row r="221" customFormat="false" ht="12.75" hidden="false" customHeight="false" outlineLevel="0" collapsed="false">
      <c r="A221" s="60" t="n">
        <v>112</v>
      </c>
      <c r="B221" s="60" t="s">
        <v>700</v>
      </c>
      <c r="C221" s="60" t="s">
        <v>333</v>
      </c>
      <c r="D221" s="61" t="s">
        <v>28</v>
      </c>
      <c r="E221" s="60" t="s">
        <v>29</v>
      </c>
      <c r="F221" s="60" t="s">
        <v>30</v>
      </c>
      <c r="G221" s="17" t="n">
        <v>23</v>
      </c>
      <c r="H221" s="17" t="n">
        <v>23</v>
      </c>
      <c r="I221" s="17" t="n">
        <v>0</v>
      </c>
      <c r="J221" s="17" t="n">
        <v>0</v>
      </c>
      <c r="K221" s="17" t="n">
        <v>0</v>
      </c>
      <c r="L221" s="17"/>
      <c r="M221" s="17"/>
      <c r="N221" s="17"/>
      <c r="O221" s="17" t="n">
        <v>1</v>
      </c>
      <c r="P221" s="62" t="n">
        <f aca="false">G221-H221-I221-J221-K221-L221-M221-N221+O221</f>
        <v>1</v>
      </c>
      <c r="Q221" s="63"/>
      <c r="R221" s="68"/>
      <c r="S221" s="65"/>
      <c r="T221" s="66"/>
      <c r="U221" s="65"/>
    </row>
    <row r="222" customFormat="false" ht="12.75" hidden="false" customHeight="false" outlineLevel="0" collapsed="false">
      <c r="A222" s="60" t="n">
        <v>112</v>
      </c>
      <c r="B222" s="60" t="s">
        <v>700</v>
      </c>
      <c r="C222" s="60" t="s">
        <v>333</v>
      </c>
      <c r="D222" s="61" t="s">
        <v>35</v>
      </c>
      <c r="E222" s="60" t="s">
        <v>517</v>
      </c>
      <c r="F222" s="60" t="s">
        <v>30</v>
      </c>
      <c r="G222" s="17" t="n">
        <v>3</v>
      </c>
      <c r="H222" s="17" t="n">
        <v>1</v>
      </c>
      <c r="I222" s="17" t="n">
        <v>0</v>
      </c>
      <c r="J222" s="17"/>
      <c r="K222" s="17"/>
      <c r="L222" s="17"/>
      <c r="M222" s="17"/>
      <c r="N222" s="17"/>
      <c r="O222" s="17"/>
      <c r="P222" s="62" t="n">
        <f aca="false">G222-H222-I222-J222-K222-L222-M222-N222+O222</f>
        <v>2</v>
      </c>
      <c r="Q222" s="63" t="n">
        <v>8</v>
      </c>
      <c r="R222" s="68"/>
      <c r="S222" s="65"/>
      <c r="T222" s="66"/>
      <c r="U222" s="65"/>
    </row>
    <row r="223" customFormat="false" ht="12.75" hidden="false" customHeight="false" outlineLevel="0" collapsed="false">
      <c r="A223" s="60" t="n">
        <v>113</v>
      </c>
      <c r="B223" s="60" t="s">
        <v>701</v>
      </c>
      <c r="C223" s="60" t="s">
        <v>335</v>
      </c>
      <c r="D223" s="61" t="s">
        <v>28</v>
      </c>
      <c r="E223" s="60" t="s">
        <v>29</v>
      </c>
      <c r="F223" s="60" t="s">
        <v>30</v>
      </c>
      <c r="G223" s="17" t="n">
        <v>17</v>
      </c>
      <c r="H223" s="17" t="n">
        <v>17</v>
      </c>
      <c r="I223" s="17" t="n">
        <v>0</v>
      </c>
      <c r="J223" s="17" t="n">
        <v>0</v>
      </c>
      <c r="K223" s="17" t="n">
        <v>0</v>
      </c>
      <c r="L223" s="17"/>
      <c r="M223" s="17"/>
      <c r="N223" s="17"/>
      <c r="O223" s="17" t="n">
        <v>0</v>
      </c>
      <c r="P223" s="62" t="n">
        <f aca="false">G223-H223-I223-J223-K223-L223-M223-N223+O223</f>
        <v>0</v>
      </c>
      <c r="Q223" s="63"/>
      <c r="R223" s="68"/>
      <c r="S223" s="65"/>
      <c r="T223" s="66"/>
      <c r="U223" s="65"/>
    </row>
    <row r="224" customFormat="false" ht="12.75" hidden="false" customHeight="false" outlineLevel="0" collapsed="false">
      <c r="A224" s="60" t="n">
        <v>113</v>
      </c>
      <c r="B224" s="60" t="s">
        <v>701</v>
      </c>
      <c r="C224" s="60" t="s">
        <v>335</v>
      </c>
      <c r="D224" s="61" t="s">
        <v>28</v>
      </c>
      <c r="E224" s="60" t="s">
        <v>29</v>
      </c>
      <c r="F224" s="60" t="s">
        <v>30</v>
      </c>
      <c r="G224" s="17" t="n">
        <v>0</v>
      </c>
      <c r="H224" s="17" t="n">
        <v>0</v>
      </c>
      <c r="I224" s="17" t="n">
        <v>0</v>
      </c>
      <c r="J224" s="17"/>
      <c r="K224" s="17"/>
      <c r="L224" s="17"/>
      <c r="M224" s="17"/>
      <c r="N224" s="17"/>
      <c r="O224" s="17"/>
      <c r="P224" s="62" t="n">
        <f aca="false">G224-H224-I224-J224-K224-L224-M224-N224+O224</f>
        <v>0</v>
      </c>
      <c r="Q224" s="63" t="n">
        <v>5</v>
      </c>
      <c r="R224" s="68"/>
      <c r="S224" s="65"/>
      <c r="T224" s="66"/>
      <c r="U224" s="65"/>
    </row>
    <row r="225" customFormat="false" ht="12.75" hidden="false" customHeight="false" outlineLevel="0" collapsed="false">
      <c r="A225" s="60" t="n">
        <v>114</v>
      </c>
      <c r="B225" s="60" t="s">
        <v>702</v>
      </c>
      <c r="C225" s="60" t="s">
        <v>337</v>
      </c>
      <c r="D225" s="61" t="s">
        <v>28</v>
      </c>
      <c r="E225" s="60" t="s">
        <v>29</v>
      </c>
      <c r="F225" s="60" t="s">
        <v>30</v>
      </c>
      <c r="G225" s="17" t="n">
        <v>12</v>
      </c>
      <c r="H225" s="17" t="n">
        <v>10</v>
      </c>
      <c r="I225" s="17" t="n">
        <v>0</v>
      </c>
      <c r="J225" s="17" t="n">
        <v>0</v>
      </c>
      <c r="K225" s="17" t="n">
        <v>0</v>
      </c>
      <c r="L225" s="17"/>
      <c r="M225" s="17"/>
      <c r="N225" s="17"/>
      <c r="O225" s="17" t="n">
        <v>0</v>
      </c>
      <c r="P225" s="62" t="n">
        <f aca="false">G225-H225-I225-J225-K225-L225-M225-N225+O225</f>
        <v>2</v>
      </c>
      <c r="Q225" s="63"/>
      <c r="R225" s="68"/>
      <c r="S225" s="65"/>
      <c r="T225" s="66"/>
      <c r="U225" s="65"/>
    </row>
    <row r="226" customFormat="false" ht="12.75" hidden="false" customHeight="false" outlineLevel="0" collapsed="false">
      <c r="A226" s="60" t="n">
        <v>115</v>
      </c>
      <c r="B226" s="60" t="s">
        <v>703</v>
      </c>
      <c r="C226" s="60" t="s">
        <v>704</v>
      </c>
      <c r="D226" s="61" t="s">
        <v>28</v>
      </c>
      <c r="E226" s="60" t="s">
        <v>29</v>
      </c>
      <c r="F226" s="60" t="s">
        <v>30</v>
      </c>
      <c r="G226" s="17" t="n">
        <v>16</v>
      </c>
      <c r="H226" s="17" t="n">
        <v>16</v>
      </c>
      <c r="I226" s="17" t="n">
        <v>0</v>
      </c>
      <c r="J226" s="17" t="n">
        <v>0</v>
      </c>
      <c r="K226" s="17" t="n">
        <v>0</v>
      </c>
      <c r="L226" s="17"/>
      <c r="M226" s="17"/>
      <c r="N226" s="17"/>
      <c r="O226" s="17" t="n">
        <v>0</v>
      </c>
      <c r="P226" s="62" t="n">
        <f aca="false">G226-H226-I226-J226-K226-L226-M226-N226+O226</f>
        <v>0</v>
      </c>
      <c r="Q226" s="63"/>
      <c r="R226" s="68" t="n">
        <v>10</v>
      </c>
      <c r="S226" s="65"/>
      <c r="T226" s="66"/>
      <c r="U226" s="65"/>
    </row>
    <row r="227" customFormat="false" ht="12.75" hidden="false" customHeight="false" outlineLevel="0" collapsed="false">
      <c r="A227" s="60" t="n">
        <v>115</v>
      </c>
      <c r="B227" s="60" t="s">
        <v>703</v>
      </c>
      <c r="C227" s="60" t="s">
        <v>704</v>
      </c>
      <c r="D227" s="61" t="s">
        <v>35</v>
      </c>
      <c r="E227" s="60" t="s">
        <v>517</v>
      </c>
      <c r="F227" s="60" t="s">
        <v>30</v>
      </c>
      <c r="G227" s="17" t="n">
        <v>1</v>
      </c>
      <c r="H227" s="17" t="n">
        <v>0</v>
      </c>
      <c r="I227" s="17" t="n">
        <v>0</v>
      </c>
      <c r="J227" s="17"/>
      <c r="K227" s="17"/>
      <c r="L227" s="17"/>
      <c r="M227" s="17" t="n">
        <v>1</v>
      </c>
      <c r="N227" s="17"/>
      <c r="O227" s="17"/>
      <c r="P227" s="62" t="n">
        <f aca="false">G227-H227-I227-J227-K227-L227-M227-N227+O227</f>
        <v>0</v>
      </c>
      <c r="Q227" s="63" t="n">
        <v>1</v>
      </c>
      <c r="R227" s="68"/>
      <c r="S227" s="65"/>
      <c r="T227" s="66"/>
      <c r="U227" s="65"/>
    </row>
    <row r="228" customFormat="false" ht="12.75" hidden="false" customHeight="false" outlineLevel="0" collapsed="false">
      <c r="A228" s="60" t="n">
        <v>116</v>
      </c>
      <c r="B228" s="60" t="s">
        <v>705</v>
      </c>
      <c r="C228" s="60" t="s">
        <v>342</v>
      </c>
      <c r="D228" s="61" t="s">
        <v>28</v>
      </c>
      <c r="E228" s="60" t="s">
        <v>29</v>
      </c>
      <c r="F228" s="60" t="s">
        <v>30</v>
      </c>
      <c r="G228" s="17" t="n">
        <v>15</v>
      </c>
      <c r="H228" s="17" t="n">
        <v>6</v>
      </c>
      <c r="I228" s="17" t="n">
        <v>0</v>
      </c>
      <c r="J228" s="17" t="n">
        <v>0</v>
      </c>
      <c r="K228" s="17" t="n">
        <v>0</v>
      </c>
      <c r="L228" s="17"/>
      <c r="M228" s="17"/>
      <c r="N228" s="17"/>
      <c r="O228" s="17" t="n">
        <v>0</v>
      </c>
      <c r="P228" s="62" t="n">
        <f aca="false">G228-H228-I228-J228-K228-L228-M228-N228+O228</f>
        <v>9</v>
      </c>
      <c r="Q228" s="63"/>
      <c r="R228" s="68"/>
      <c r="S228" s="65"/>
      <c r="T228" s="66"/>
      <c r="U228" s="65"/>
    </row>
    <row r="229" customFormat="false" ht="12.75" hidden="false" customHeight="false" outlineLevel="0" collapsed="false">
      <c r="A229" s="60" t="n">
        <v>116</v>
      </c>
      <c r="B229" s="60" t="s">
        <v>705</v>
      </c>
      <c r="C229" s="60" t="s">
        <v>342</v>
      </c>
      <c r="D229" s="61" t="s">
        <v>35</v>
      </c>
      <c r="E229" s="60" t="s">
        <v>517</v>
      </c>
      <c r="F229" s="60" t="s">
        <v>30</v>
      </c>
      <c r="G229" s="17" t="n">
        <v>0</v>
      </c>
      <c r="H229" s="17" t="n">
        <v>0</v>
      </c>
      <c r="I229" s="17" t="n">
        <v>0</v>
      </c>
      <c r="J229" s="17"/>
      <c r="K229" s="17"/>
      <c r="L229" s="17"/>
      <c r="M229" s="17"/>
      <c r="N229" s="17"/>
      <c r="O229" s="17"/>
      <c r="P229" s="62" t="n">
        <f aca="false">G229-H229-I229-J229-K229-L229-M229-N229+O229</f>
        <v>0</v>
      </c>
      <c r="Q229" s="63" t="n">
        <v>2</v>
      </c>
      <c r="R229" s="68"/>
      <c r="S229" s="65"/>
      <c r="T229" s="66"/>
      <c r="U229" s="65"/>
    </row>
    <row r="230" customFormat="false" ht="12.75" hidden="false" customHeight="false" outlineLevel="0" collapsed="false">
      <c r="A230" s="60" t="n">
        <v>117</v>
      </c>
      <c r="B230" s="60" t="s">
        <v>706</v>
      </c>
      <c r="C230" s="60" t="s">
        <v>344</v>
      </c>
      <c r="D230" s="61" t="s">
        <v>28</v>
      </c>
      <c r="E230" s="60" t="s">
        <v>29</v>
      </c>
      <c r="F230" s="60" t="s">
        <v>30</v>
      </c>
      <c r="G230" s="17" t="n">
        <v>33</v>
      </c>
      <c r="H230" s="17" t="n">
        <v>33</v>
      </c>
      <c r="I230" s="17" t="n">
        <v>0</v>
      </c>
      <c r="J230" s="17" t="n">
        <v>0</v>
      </c>
      <c r="K230" s="17" t="n">
        <v>0</v>
      </c>
      <c r="L230" s="17"/>
      <c r="M230" s="17"/>
      <c r="N230" s="17"/>
      <c r="O230" s="17" t="n">
        <v>1</v>
      </c>
      <c r="P230" s="62" t="n">
        <f aca="false">G230-H230-I230-J230-K230-L230-M230-N230+O230</f>
        <v>1</v>
      </c>
      <c r="Q230" s="63"/>
      <c r="R230" s="68"/>
      <c r="S230" s="65"/>
      <c r="T230" s="66"/>
      <c r="U230" s="65"/>
    </row>
    <row r="231" customFormat="false" ht="12.75" hidden="false" customHeight="false" outlineLevel="0" collapsed="false">
      <c r="A231" s="60" t="n">
        <v>117</v>
      </c>
      <c r="B231" s="60" t="s">
        <v>706</v>
      </c>
      <c r="C231" s="60" t="s">
        <v>344</v>
      </c>
      <c r="D231" s="61" t="s">
        <v>35</v>
      </c>
      <c r="E231" s="60" t="s">
        <v>517</v>
      </c>
      <c r="F231" s="60" t="s">
        <v>30</v>
      </c>
      <c r="G231" s="17" t="n">
        <v>2</v>
      </c>
      <c r="H231" s="17" t="n">
        <v>2</v>
      </c>
      <c r="I231" s="17" t="n">
        <v>0</v>
      </c>
      <c r="J231" s="17"/>
      <c r="K231" s="17"/>
      <c r="L231" s="17"/>
      <c r="M231" s="17"/>
      <c r="N231" s="17"/>
      <c r="O231" s="17"/>
      <c r="P231" s="62" t="n">
        <f aca="false">G231-H231-I231-J231-K231-L231-M231-N231+O231</f>
        <v>0</v>
      </c>
      <c r="Q231" s="63" t="n">
        <v>1</v>
      </c>
      <c r="R231" s="68" t="n">
        <v>12.5</v>
      </c>
      <c r="S231" s="65"/>
      <c r="T231" s="66"/>
      <c r="U231" s="65"/>
    </row>
    <row r="232" customFormat="false" ht="12.75" hidden="false" customHeight="false" outlineLevel="0" collapsed="false">
      <c r="A232" s="60" t="n">
        <v>118</v>
      </c>
      <c r="B232" s="60" t="s">
        <v>707</v>
      </c>
      <c r="C232" s="60" t="s">
        <v>348</v>
      </c>
      <c r="D232" s="61" t="s">
        <v>28</v>
      </c>
      <c r="E232" s="60" t="s">
        <v>29</v>
      </c>
      <c r="F232" s="60" t="s">
        <v>30</v>
      </c>
      <c r="G232" s="17" t="n">
        <v>26</v>
      </c>
      <c r="H232" s="17" t="n">
        <v>24</v>
      </c>
      <c r="I232" s="17" t="n">
        <v>0</v>
      </c>
      <c r="J232" s="17" t="n">
        <v>1</v>
      </c>
      <c r="K232" s="17" t="n">
        <v>1</v>
      </c>
      <c r="L232" s="17"/>
      <c r="M232" s="17"/>
      <c r="N232" s="17"/>
      <c r="O232" s="17" t="n">
        <v>0</v>
      </c>
      <c r="P232" s="62" t="n">
        <f aca="false">G232-H232-I232-J232-K232-L232-M232-N232+O232</f>
        <v>0</v>
      </c>
      <c r="Q232" s="63" t="n">
        <v>2</v>
      </c>
      <c r="R232" s="69" t="n">
        <v>10</v>
      </c>
      <c r="S232" s="71" t="s">
        <v>247</v>
      </c>
      <c r="T232" s="66"/>
      <c r="U232" s="65"/>
    </row>
    <row r="233" customFormat="false" ht="12.75" hidden="false" customHeight="false" outlineLevel="0" collapsed="false">
      <c r="A233" s="60" t="n">
        <v>118</v>
      </c>
      <c r="B233" s="60" t="s">
        <v>707</v>
      </c>
      <c r="C233" s="60" t="s">
        <v>348</v>
      </c>
      <c r="D233" s="61" t="s">
        <v>35</v>
      </c>
      <c r="E233" s="60" t="s">
        <v>517</v>
      </c>
      <c r="F233" s="60" t="s">
        <v>30</v>
      </c>
      <c r="G233" s="17" t="n">
        <v>2</v>
      </c>
      <c r="H233" s="17" t="n">
        <v>0</v>
      </c>
      <c r="I233" s="17" t="n">
        <v>0</v>
      </c>
      <c r="J233" s="17"/>
      <c r="K233" s="17"/>
      <c r="L233" s="17"/>
      <c r="M233" s="17" t="n">
        <v>1</v>
      </c>
      <c r="N233" s="17" t="n">
        <v>1</v>
      </c>
      <c r="O233" s="17"/>
      <c r="P233" s="62" t="n">
        <f aca="false">G233-H233-I233-J233-K233-L233-M233-N233+O233</f>
        <v>0</v>
      </c>
      <c r="Q233" s="63" t="n">
        <v>5</v>
      </c>
      <c r="R233" s="68"/>
      <c r="S233" s="65"/>
      <c r="T233" s="66"/>
      <c r="U233" s="65"/>
    </row>
    <row r="234" customFormat="false" ht="12.75" hidden="false" customHeight="false" outlineLevel="0" collapsed="false">
      <c r="A234" s="60" t="n">
        <v>119</v>
      </c>
      <c r="B234" s="60" t="s">
        <v>708</v>
      </c>
      <c r="C234" s="60" t="s">
        <v>350</v>
      </c>
      <c r="D234" s="61" t="s">
        <v>28</v>
      </c>
      <c r="E234" s="60" t="s">
        <v>29</v>
      </c>
      <c r="F234" s="60" t="s">
        <v>30</v>
      </c>
      <c r="G234" s="17" t="n">
        <v>20</v>
      </c>
      <c r="H234" s="17" t="n">
        <v>20</v>
      </c>
      <c r="I234" s="17" t="n">
        <v>0</v>
      </c>
      <c r="J234" s="17" t="n">
        <v>0</v>
      </c>
      <c r="K234" s="17" t="n">
        <v>0</v>
      </c>
      <c r="L234" s="17"/>
      <c r="M234" s="17"/>
      <c r="N234" s="17"/>
      <c r="O234" s="17" t="n">
        <v>0</v>
      </c>
      <c r="P234" s="62" t="n">
        <f aca="false">G234-H234-I234-J234-K234-L234-M234-N234+O234</f>
        <v>0</v>
      </c>
      <c r="Q234" s="63"/>
      <c r="R234" s="64"/>
      <c r="S234" s="65"/>
      <c r="T234" s="66"/>
      <c r="U234" s="67" t="n">
        <v>6</v>
      </c>
    </row>
    <row r="235" customFormat="false" ht="12.75" hidden="false" customHeight="false" outlineLevel="0" collapsed="false">
      <c r="A235" s="60" t="n">
        <v>119</v>
      </c>
      <c r="B235" s="60" t="s">
        <v>708</v>
      </c>
      <c r="C235" s="60" t="s">
        <v>350</v>
      </c>
      <c r="D235" s="61" t="s">
        <v>35</v>
      </c>
      <c r="E235" s="60" t="s">
        <v>517</v>
      </c>
      <c r="F235" s="60" t="s">
        <v>30</v>
      </c>
      <c r="G235" s="17" t="n">
        <v>1</v>
      </c>
      <c r="H235" s="17" t="n">
        <v>0</v>
      </c>
      <c r="I235" s="17" t="n">
        <v>1</v>
      </c>
      <c r="J235" s="17"/>
      <c r="K235" s="17"/>
      <c r="L235" s="17"/>
      <c r="M235" s="17"/>
      <c r="N235" s="17"/>
      <c r="O235" s="17"/>
      <c r="P235" s="62" t="n">
        <f aca="false">G235-H235-I235-J235-K235-L235-M235-N235+O235</f>
        <v>0</v>
      </c>
      <c r="Q235" s="63" t="n">
        <v>3</v>
      </c>
      <c r="R235" s="68"/>
      <c r="S235" s="65"/>
      <c r="T235" s="66"/>
      <c r="U235" s="65"/>
    </row>
    <row r="236" customFormat="false" ht="12.75" hidden="false" customHeight="false" outlineLevel="0" collapsed="false">
      <c r="A236" s="60" t="n">
        <v>120</v>
      </c>
      <c r="B236" s="60" t="s">
        <v>709</v>
      </c>
      <c r="C236" s="60" t="s">
        <v>354</v>
      </c>
      <c r="D236" s="61" t="s">
        <v>28</v>
      </c>
      <c r="E236" s="60" t="s">
        <v>29</v>
      </c>
      <c r="F236" s="60" t="s">
        <v>30</v>
      </c>
      <c r="G236" s="17" t="n">
        <v>22</v>
      </c>
      <c r="H236" s="17" t="n">
        <v>22</v>
      </c>
      <c r="I236" s="17" t="n">
        <v>0</v>
      </c>
      <c r="J236" s="17"/>
      <c r="K236" s="17"/>
      <c r="L236" s="17"/>
      <c r="M236" s="17"/>
      <c r="N236" s="17"/>
      <c r="O236" s="17" t="n">
        <v>1</v>
      </c>
      <c r="P236" s="62" t="n">
        <f aca="false">G236-H236-I236-J236-K236-L236-M236-N236+O236</f>
        <v>1</v>
      </c>
      <c r="Q236" s="63"/>
      <c r="R236" s="64"/>
      <c r="S236" s="65"/>
      <c r="T236" s="66"/>
      <c r="U236" s="67" t="n">
        <v>5</v>
      </c>
    </row>
    <row r="237" customFormat="false" ht="12.75" hidden="false" customHeight="false" outlineLevel="0" collapsed="false">
      <c r="A237" s="60" t="n">
        <v>120</v>
      </c>
      <c r="B237" s="60" t="s">
        <v>709</v>
      </c>
      <c r="C237" s="60" t="s">
        <v>354</v>
      </c>
      <c r="D237" s="61" t="s">
        <v>35</v>
      </c>
      <c r="E237" s="60" t="s">
        <v>517</v>
      </c>
      <c r="F237" s="60" t="s">
        <v>30</v>
      </c>
      <c r="G237" s="17" t="n">
        <v>1</v>
      </c>
      <c r="H237" s="17" t="n">
        <v>1</v>
      </c>
      <c r="I237" s="17" t="n">
        <v>0</v>
      </c>
      <c r="J237" s="17"/>
      <c r="K237" s="17"/>
      <c r="L237" s="17"/>
      <c r="M237" s="17"/>
      <c r="N237" s="17"/>
      <c r="O237" s="17"/>
      <c r="P237" s="62" t="n">
        <f aca="false">G237-H237-I237-J237-K237-L237-M237-N237+O237</f>
        <v>0</v>
      </c>
      <c r="Q237" s="63" t="n">
        <v>2</v>
      </c>
      <c r="R237" s="68"/>
      <c r="S237" s="65"/>
      <c r="T237" s="66"/>
      <c r="U237" s="65"/>
    </row>
    <row r="238" customFormat="false" ht="12.75" hidden="false" customHeight="false" outlineLevel="0" collapsed="false">
      <c r="A238" s="60" t="n">
        <v>121</v>
      </c>
      <c r="B238" s="60" t="s">
        <v>710</v>
      </c>
      <c r="C238" s="60" t="s">
        <v>358</v>
      </c>
      <c r="D238" s="61" t="s">
        <v>28</v>
      </c>
      <c r="E238" s="60" t="s">
        <v>29</v>
      </c>
      <c r="F238" s="60" t="s">
        <v>30</v>
      </c>
      <c r="G238" s="17" t="n">
        <v>20</v>
      </c>
      <c r="H238" s="17" t="n">
        <v>15</v>
      </c>
      <c r="I238" s="17" t="n">
        <v>0</v>
      </c>
      <c r="J238" s="17" t="n">
        <v>3</v>
      </c>
      <c r="K238" s="17" t="n">
        <v>1</v>
      </c>
      <c r="L238" s="17"/>
      <c r="M238" s="17"/>
      <c r="N238" s="17"/>
      <c r="O238" s="17" t="n">
        <v>0</v>
      </c>
      <c r="P238" s="62" t="n">
        <f aca="false">G238-H238-I238-J238-K238-L238-M238-N238+O238</f>
        <v>1</v>
      </c>
      <c r="Q238" s="63"/>
      <c r="R238" s="68" t="s">
        <v>711</v>
      </c>
      <c r="S238" s="71" t="s">
        <v>247</v>
      </c>
      <c r="T238" s="66"/>
      <c r="U238" s="65"/>
    </row>
    <row r="239" customFormat="false" ht="12.75" hidden="false" customHeight="false" outlineLevel="0" collapsed="false">
      <c r="A239" s="60" t="n">
        <v>121</v>
      </c>
      <c r="B239" s="60" t="s">
        <v>710</v>
      </c>
      <c r="C239" s="60" t="s">
        <v>358</v>
      </c>
      <c r="D239" s="61" t="s">
        <v>35</v>
      </c>
      <c r="E239" s="60" t="s">
        <v>517</v>
      </c>
      <c r="F239" s="60" t="s">
        <v>30</v>
      </c>
      <c r="G239" s="17" t="n">
        <v>1</v>
      </c>
      <c r="H239" s="17" t="n">
        <v>1</v>
      </c>
      <c r="I239" s="17" t="n">
        <v>0</v>
      </c>
      <c r="J239" s="17"/>
      <c r="K239" s="17"/>
      <c r="L239" s="17"/>
      <c r="M239" s="17"/>
      <c r="N239" s="17"/>
      <c r="O239" s="17"/>
      <c r="P239" s="62" t="n">
        <f aca="false">G239-H239-I239-J239-K239-L239-M239-N239+O239</f>
        <v>0</v>
      </c>
      <c r="Q239" s="63" t="n">
        <v>1</v>
      </c>
      <c r="R239" s="68"/>
      <c r="S239" s="65"/>
      <c r="T239" s="66"/>
      <c r="U239" s="65"/>
    </row>
    <row r="240" customFormat="false" ht="12.75" hidden="false" customHeight="false" outlineLevel="0" collapsed="false">
      <c r="A240" s="60" t="n">
        <v>122</v>
      </c>
      <c r="B240" s="60" t="s">
        <v>712</v>
      </c>
      <c r="C240" s="60" t="s">
        <v>713</v>
      </c>
      <c r="D240" s="61" t="s">
        <v>28</v>
      </c>
      <c r="E240" s="60" t="s">
        <v>29</v>
      </c>
      <c r="F240" s="60" t="s">
        <v>30</v>
      </c>
      <c r="G240" s="17" t="n">
        <v>21</v>
      </c>
      <c r="H240" s="17" t="n">
        <v>21</v>
      </c>
      <c r="I240" s="17" t="n">
        <v>0</v>
      </c>
      <c r="J240" s="17" t="n">
        <v>0</v>
      </c>
      <c r="K240" s="17" t="n">
        <v>0</v>
      </c>
      <c r="L240" s="17"/>
      <c r="M240" s="17"/>
      <c r="N240" s="17"/>
      <c r="O240" s="17" t="n">
        <v>1</v>
      </c>
      <c r="P240" s="62" t="n">
        <f aca="false">G240-H240-I240-J240-K240-L240-M240-N240+O240</f>
        <v>1</v>
      </c>
      <c r="Q240" s="63"/>
      <c r="R240" s="68" t="n">
        <v>12.5</v>
      </c>
      <c r="S240" s="65"/>
      <c r="T240" s="66"/>
      <c r="U240" s="65"/>
    </row>
    <row r="241" customFormat="false" ht="12.75" hidden="false" customHeight="false" outlineLevel="0" collapsed="false">
      <c r="A241" s="60" t="n">
        <v>122</v>
      </c>
      <c r="B241" s="60" t="s">
        <v>712</v>
      </c>
      <c r="C241" s="60" t="s">
        <v>713</v>
      </c>
      <c r="D241" s="61" t="s">
        <v>35</v>
      </c>
      <c r="E241" s="60" t="s">
        <v>517</v>
      </c>
      <c r="F241" s="60" t="s">
        <v>30</v>
      </c>
      <c r="G241" s="17" t="n">
        <v>1</v>
      </c>
      <c r="H241" s="17" t="n">
        <v>0</v>
      </c>
      <c r="I241" s="17" t="n">
        <v>0</v>
      </c>
      <c r="J241" s="17"/>
      <c r="K241" s="17"/>
      <c r="L241" s="17"/>
      <c r="M241" s="17"/>
      <c r="N241" s="17"/>
      <c r="O241" s="17"/>
      <c r="P241" s="62" t="n">
        <f aca="false">G241-H241-I241-J241-K241-L241-M241-N241+O241</f>
        <v>1</v>
      </c>
      <c r="Q241" s="63" t="n">
        <v>1</v>
      </c>
      <c r="R241" s="68" t="n">
        <v>12.5</v>
      </c>
      <c r="S241" s="65"/>
      <c r="T241" s="66"/>
      <c r="U241" s="65"/>
    </row>
    <row r="242" customFormat="false" ht="12.75" hidden="false" customHeight="false" outlineLevel="0" collapsed="false">
      <c r="A242" s="60" t="n">
        <v>123</v>
      </c>
      <c r="B242" s="60" t="s">
        <v>714</v>
      </c>
      <c r="C242" s="60" t="s">
        <v>366</v>
      </c>
      <c r="D242" s="61" t="s">
        <v>28</v>
      </c>
      <c r="E242" s="60" t="s">
        <v>29</v>
      </c>
      <c r="F242" s="60" t="s">
        <v>30</v>
      </c>
      <c r="G242" s="17" t="n">
        <v>12</v>
      </c>
      <c r="H242" s="17" t="n">
        <v>12</v>
      </c>
      <c r="I242" s="17" t="n">
        <v>0</v>
      </c>
      <c r="J242" s="17" t="n">
        <v>0</v>
      </c>
      <c r="K242" s="17" t="n">
        <v>0</v>
      </c>
      <c r="L242" s="17"/>
      <c r="M242" s="17"/>
      <c r="N242" s="17"/>
      <c r="O242" s="17" t="n">
        <v>0</v>
      </c>
      <c r="P242" s="62" t="n">
        <f aca="false">G242-H242-I242-J242-K242-L242-M242-N242+O242</f>
        <v>0</v>
      </c>
      <c r="Q242" s="63"/>
      <c r="R242" s="68"/>
      <c r="S242" s="65"/>
      <c r="T242" s="66"/>
      <c r="U242" s="65"/>
    </row>
    <row r="243" customFormat="false" ht="12.75" hidden="false" customHeight="false" outlineLevel="0" collapsed="false">
      <c r="A243" s="60" t="n">
        <v>123</v>
      </c>
      <c r="B243" s="60" t="s">
        <v>714</v>
      </c>
      <c r="C243" s="60" t="s">
        <v>366</v>
      </c>
      <c r="D243" s="61" t="s">
        <v>35</v>
      </c>
      <c r="E243" s="60" t="s">
        <v>517</v>
      </c>
      <c r="F243" s="60" t="s">
        <v>30</v>
      </c>
      <c r="G243" s="17" t="n">
        <v>1</v>
      </c>
      <c r="H243" s="17" t="n">
        <v>0</v>
      </c>
      <c r="I243" s="17" t="n">
        <v>0</v>
      </c>
      <c r="J243" s="17"/>
      <c r="K243" s="17"/>
      <c r="L243" s="17"/>
      <c r="M243" s="17"/>
      <c r="N243" s="17" t="n">
        <v>1</v>
      </c>
      <c r="O243" s="17"/>
      <c r="P243" s="62" t="n">
        <f aca="false">G243-H243-I243-J243-K243-L243-M243-N243+O243</f>
        <v>0</v>
      </c>
      <c r="Q243" s="63" t="n">
        <v>2</v>
      </c>
      <c r="R243" s="68"/>
      <c r="S243" s="65"/>
      <c r="T243" s="66"/>
      <c r="U243" s="65"/>
    </row>
    <row r="244" customFormat="false" ht="12.75" hidden="false" customHeight="false" outlineLevel="0" collapsed="false">
      <c r="A244" s="60" t="n">
        <v>124</v>
      </c>
      <c r="B244" s="60" t="s">
        <v>715</v>
      </c>
      <c r="C244" s="60" t="s">
        <v>369</v>
      </c>
      <c r="D244" s="61" t="s">
        <v>28</v>
      </c>
      <c r="E244" s="60" t="s">
        <v>29</v>
      </c>
      <c r="F244" s="60" t="s">
        <v>30</v>
      </c>
      <c r="G244" s="17" t="n">
        <v>12</v>
      </c>
      <c r="H244" s="17" t="n">
        <v>12</v>
      </c>
      <c r="I244" s="17" t="n">
        <v>0</v>
      </c>
      <c r="J244" s="17" t="n">
        <v>0</v>
      </c>
      <c r="K244" s="17" t="n">
        <v>0</v>
      </c>
      <c r="L244" s="17"/>
      <c r="M244" s="17"/>
      <c r="N244" s="17"/>
      <c r="O244" s="17" t="n">
        <v>0</v>
      </c>
      <c r="P244" s="62" t="n">
        <f aca="false">G244-H244-I244-J244-K244-L244-M244-N244+O244</f>
        <v>0</v>
      </c>
      <c r="Q244" s="63"/>
      <c r="R244" s="68"/>
      <c r="S244" s="65"/>
      <c r="T244" s="66"/>
      <c r="U244" s="65"/>
    </row>
    <row r="245" customFormat="false" ht="12.75" hidden="false" customHeight="false" outlineLevel="0" collapsed="false">
      <c r="A245" s="60" t="n">
        <v>124</v>
      </c>
      <c r="B245" s="60" t="s">
        <v>715</v>
      </c>
      <c r="C245" s="60" t="s">
        <v>369</v>
      </c>
      <c r="D245" s="61" t="s">
        <v>35</v>
      </c>
      <c r="E245" s="60" t="s">
        <v>517</v>
      </c>
      <c r="F245" s="60" t="s">
        <v>30</v>
      </c>
      <c r="G245" s="17" t="n">
        <v>1</v>
      </c>
      <c r="H245" s="17" t="n">
        <v>1</v>
      </c>
      <c r="I245" s="17" t="n">
        <v>0</v>
      </c>
      <c r="J245" s="17"/>
      <c r="K245" s="17"/>
      <c r="L245" s="17"/>
      <c r="M245" s="17" t="n">
        <v>1</v>
      </c>
      <c r="N245" s="17"/>
      <c r="O245" s="17"/>
      <c r="P245" s="62" t="n">
        <v>0</v>
      </c>
      <c r="Q245" s="63" t="n">
        <v>3</v>
      </c>
      <c r="R245" s="68" t="n">
        <v>12.5</v>
      </c>
      <c r="S245" s="65"/>
      <c r="T245" s="66"/>
      <c r="U245" s="65"/>
    </row>
    <row r="246" customFormat="false" ht="12.75" hidden="false" customHeight="false" outlineLevel="0" collapsed="false">
      <c r="A246" s="60" t="n">
        <v>125</v>
      </c>
      <c r="B246" s="60" t="s">
        <v>716</v>
      </c>
      <c r="C246" s="60" t="s">
        <v>371</v>
      </c>
      <c r="D246" s="61" t="s">
        <v>28</v>
      </c>
      <c r="E246" s="60" t="s">
        <v>29</v>
      </c>
      <c r="F246" s="60" t="s">
        <v>30</v>
      </c>
      <c r="G246" s="17" t="n">
        <v>17</v>
      </c>
      <c r="H246" s="17" t="n">
        <v>17</v>
      </c>
      <c r="I246" s="17" t="n">
        <v>0</v>
      </c>
      <c r="J246" s="17" t="n">
        <v>0</v>
      </c>
      <c r="K246" s="17" t="n">
        <v>0</v>
      </c>
      <c r="L246" s="17"/>
      <c r="M246" s="17"/>
      <c r="N246" s="17"/>
      <c r="O246" s="17" t="n">
        <v>0</v>
      </c>
      <c r="P246" s="62" t="n">
        <f aca="false">G246-H246-I246-J246-K246-L246-M246-N246+O246</f>
        <v>0</v>
      </c>
      <c r="Q246" s="63"/>
      <c r="R246" s="68"/>
      <c r="S246" s="65"/>
      <c r="T246" s="66"/>
      <c r="U246" s="65"/>
    </row>
    <row r="247" customFormat="false" ht="12.75" hidden="false" customHeight="false" outlineLevel="0" collapsed="false">
      <c r="A247" s="60" t="n">
        <v>125</v>
      </c>
      <c r="B247" s="60" t="s">
        <v>716</v>
      </c>
      <c r="C247" s="60" t="s">
        <v>371</v>
      </c>
      <c r="D247" s="61" t="s">
        <v>35</v>
      </c>
      <c r="E247" s="60" t="s">
        <v>517</v>
      </c>
      <c r="F247" s="60" t="s">
        <v>30</v>
      </c>
      <c r="G247" s="17" t="n">
        <v>1</v>
      </c>
      <c r="H247" s="17" t="n">
        <v>1</v>
      </c>
      <c r="I247" s="17" t="n">
        <v>0</v>
      </c>
      <c r="J247" s="17"/>
      <c r="K247" s="17"/>
      <c r="L247" s="17"/>
      <c r="M247" s="17"/>
      <c r="N247" s="17"/>
      <c r="O247" s="17"/>
      <c r="P247" s="62" t="n">
        <f aca="false">G247-H247-I247-J247-K247-L247-M247-N247+O247</f>
        <v>0</v>
      </c>
      <c r="Q247" s="63" t="n">
        <v>5</v>
      </c>
      <c r="R247" s="68"/>
      <c r="S247" s="65"/>
      <c r="T247" s="66"/>
      <c r="U247" s="65"/>
    </row>
    <row r="248" customFormat="false" ht="12.75" hidden="false" customHeight="false" outlineLevel="0" collapsed="false">
      <c r="A248" s="60" t="n">
        <v>126</v>
      </c>
      <c r="B248" s="60" t="s">
        <v>717</v>
      </c>
      <c r="C248" s="60" t="s">
        <v>373</v>
      </c>
      <c r="D248" s="61" t="s">
        <v>28</v>
      </c>
      <c r="E248" s="60" t="s">
        <v>29</v>
      </c>
      <c r="F248" s="60" t="s">
        <v>30</v>
      </c>
      <c r="G248" s="17" t="n">
        <v>18</v>
      </c>
      <c r="H248" s="17" t="n">
        <v>18</v>
      </c>
      <c r="I248" s="17" t="n">
        <v>0</v>
      </c>
      <c r="J248" s="17" t="n">
        <v>0</v>
      </c>
      <c r="K248" s="17" t="n">
        <v>0</v>
      </c>
      <c r="L248" s="17"/>
      <c r="M248" s="17"/>
      <c r="N248" s="17"/>
      <c r="O248" s="17" t="n">
        <v>0</v>
      </c>
      <c r="P248" s="62" t="n">
        <f aca="false">G248-H248-I248-J248-K248-L248-M248-N248+O248</f>
        <v>0</v>
      </c>
      <c r="Q248" s="63" t="n">
        <v>1</v>
      </c>
      <c r="R248" s="68" t="n">
        <v>12.5</v>
      </c>
      <c r="S248" s="65"/>
      <c r="T248" s="66"/>
      <c r="U248" s="65"/>
    </row>
    <row r="249" customFormat="false" ht="12.75" hidden="false" customHeight="false" outlineLevel="0" collapsed="false">
      <c r="A249" s="60" t="n">
        <v>126</v>
      </c>
      <c r="B249" s="60" t="s">
        <v>717</v>
      </c>
      <c r="C249" s="60" t="s">
        <v>373</v>
      </c>
      <c r="D249" s="61" t="s">
        <v>35</v>
      </c>
      <c r="E249" s="60" t="s">
        <v>517</v>
      </c>
      <c r="F249" s="60" t="s">
        <v>30</v>
      </c>
      <c r="G249" s="17" t="n">
        <v>2</v>
      </c>
      <c r="H249" s="17" t="n">
        <v>1</v>
      </c>
      <c r="I249" s="17" t="n">
        <v>0</v>
      </c>
      <c r="J249" s="17"/>
      <c r="K249" s="17"/>
      <c r="L249" s="17"/>
      <c r="M249" s="17"/>
      <c r="N249" s="17"/>
      <c r="O249" s="17"/>
      <c r="P249" s="62" t="n">
        <f aca="false">G249-H249-I249-J249-K249-L249-M249-N249+O249</f>
        <v>1</v>
      </c>
      <c r="Q249" s="63" t="n">
        <v>4</v>
      </c>
      <c r="R249" s="68"/>
      <c r="S249" s="65"/>
      <c r="T249" s="66"/>
      <c r="U249" s="65"/>
    </row>
    <row r="250" customFormat="false" ht="12.75" hidden="false" customHeight="false" outlineLevel="0" collapsed="false">
      <c r="A250" s="60" t="n">
        <v>127</v>
      </c>
      <c r="B250" s="60" t="s">
        <v>718</v>
      </c>
      <c r="C250" s="60" t="s">
        <v>375</v>
      </c>
      <c r="D250" s="61" t="s">
        <v>28</v>
      </c>
      <c r="E250" s="60" t="s">
        <v>29</v>
      </c>
      <c r="F250" s="60" t="s">
        <v>30</v>
      </c>
      <c r="G250" s="17" t="n">
        <v>10</v>
      </c>
      <c r="H250" s="17" t="n">
        <v>9</v>
      </c>
      <c r="I250" s="17" t="n">
        <v>0</v>
      </c>
      <c r="J250" s="17" t="n">
        <v>0</v>
      </c>
      <c r="K250" s="17" t="n">
        <v>1</v>
      </c>
      <c r="L250" s="17"/>
      <c r="M250" s="17"/>
      <c r="N250" s="17"/>
      <c r="O250" s="17" t="n">
        <v>0</v>
      </c>
      <c r="P250" s="62" t="n">
        <f aca="false">G250-H250-I250-J250-K250-L250-M250-N250+O250</f>
        <v>0</v>
      </c>
      <c r="Q250" s="63" t="n">
        <v>1</v>
      </c>
      <c r="R250" s="68"/>
      <c r="S250" s="65"/>
      <c r="T250" s="66"/>
      <c r="U250" s="65"/>
    </row>
    <row r="251" customFormat="false" ht="12.75" hidden="false" customHeight="false" outlineLevel="0" collapsed="false">
      <c r="A251" s="60" t="n">
        <v>127</v>
      </c>
      <c r="B251" s="60" t="s">
        <v>718</v>
      </c>
      <c r="C251" s="60" t="s">
        <v>375</v>
      </c>
      <c r="D251" s="61" t="s">
        <v>35</v>
      </c>
      <c r="E251" s="60" t="s">
        <v>517</v>
      </c>
      <c r="F251" s="60" t="s">
        <v>30</v>
      </c>
      <c r="G251" s="17" t="n">
        <v>0</v>
      </c>
      <c r="H251" s="17" t="n">
        <v>0</v>
      </c>
      <c r="I251" s="17" t="n">
        <v>0</v>
      </c>
      <c r="J251" s="17"/>
      <c r="K251" s="17"/>
      <c r="L251" s="17"/>
      <c r="M251" s="17"/>
      <c r="N251" s="17"/>
      <c r="O251" s="17"/>
      <c r="P251" s="62" t="n">
        <f aca="false">G251-H251-I251-J251-K251-L251-M251-N251+O251</f>
        <v>0</v>
      </c>
      <c r="Q251" s="63" t="n">
        <v>1</v>
      </c>
      <c r="R251" s="68"/>
      <c r="S251" s="65"/>
      <c r="T251" s="66"/>
      <c r="U251" s="65"/>
    </row>
    <row r="252" customFormat="false" ht="12.75" hidden="false" customHeight="false" outlineLevel="0" collapsed="false">
      <c r="A252" s="60" t="n">
        <v>128</v>
      </c>
      <c r="B252" s="60" t="s">
        <v>719</v>
      </c>
      <c r="C252" s="60" t="s">
        <v>720</v>
      </c>
      <c r="D252" s="61" t="s">
        <v>28</v>
      </c>
      <c r="E252" s="60" t="s">
        <v>29</v>
      </c>
      <c r="F252" s="60" t="s">
        <v>30</v>
      </c>
      <c r="G252" s="17" t="n">
        <v>21</v>
      </c>
      <c r="H252" s="17" t="n">
        <v>19</v>
      </c>
      <c r="I252" s="17" t="n">
        <v>0</v>
      </c>
      <c r="J252" s="17" t="n">
        <v>1</v>
      </c>
      <c r="K252" s="17" t="n">
        <v>1</v>
      </c>
      <c r="L252" s="17"/>
      <c r="M252" s="17"/>
      <c r="N252" s="17"/>
      <c r="O252" s="17" t="n">
        <v>0</v>
      </c>
      <c r="P252" s="62" t="n">
        <f aca="false">G252-H252-I252-J252-K252-L252-M252-N252+O252</f>
        <v>0</v>
      </c>
      <c r="Q252" s="63" t="n">
        <v>1</v>
      </c>
      <c r="R252" s="70" t="n">
        <v>17.5</v>
      </c>
      <c r="S252" s="71" t="s">
        <v>616</v>
      </c>
      <c r="T252" s="66"/>
      <c r="U252" s="65"/>
    </row>
    <row r="253" customFormat="false" ht="12.75" hidden="false" customHeight="false" outlineLevel="0" collapsed="false">
      <c r="A253" s="60" t="n">
        <v>128</v>
      </c>
      <c r="B253" s="60" t="s">
        <v>719</v>
      </c>
      <c r="C253" s="60" t="s">
        <v>720</v>
      </c>
      <c r="D253" s="61" t="s">
        <v>35</v>
      </c>
      <c r="E253" s="60" t="s">
        <v>517</v>
      </c>
      <c r="F253" s="60" t="s">
        <v>30</v>
      </c>
      <c r="G253" s="17" t="n">
        <v>0</v>
      </c>
      <c r="H253" s="17" t="n">
        <v>0</v>
      </c>
      <c r="I253" s="17" t="n">
        <v>0</v>
      </c>
      <c r="J253" s="17"/>
      <c r="K253" s="17"/>
      <c r="L253" s="17"/>
      <c r="M253" s="17"/>
      <c r="N253" s="17"/>
      <c r="O253" s="17"/>
      <c r="P253" s="62" t="n">
        <f aca="false">G253-H253-I253-J253-K253-L253-M253-N253+O253</f>
        <v>0</v>
      </c>
      <c r="Q253" s="63" t="n">
        <v>1</v>
      </c>
      <c r="R253" s="68" t="n">
        <v>12.5</v>
      </c>
      <c r="S253" s="65"/>
      <c r="T253" s="66"/>
      <c r="U253" s="65"/>
    </row>
    <row r="254" customFormat="false" ht="12.75" hidden="false" customHeight="false" outlineLevel="0" collapsed="false">
      <c r="A254" s="60" t="n">
        <v>129</v>
      </c>
      <c r="B254" s="60" t="s">
        <v>721</v>
      </c>
      <c r="C254" s="60" t="s">
        <v>379</v>
      </c>
      <c r="D254" s="61" t="s">
        <v>28</v>
      </c>
      <c r="E254" s="60" t="s">
        <v>29</v>
      </c>
      <c r="F254" s="60" t="s">
        <v>30</v>
      </c>
      <c r="G254" s="17" t="n">
        <v>15</v>
      </c>
      <c r="H254" s="17" t="n">
        <v>15</v>
      </c>
      <c r="I254" s="17" t="n">
        <v>0</v>
      </c>
      <c r="J254" s="17" t="n">
        <v>0</v>
      </c>
      <c r="K254" s="17" t="n">
        <v>0</v>
      </c>
      <c r="L254" s="17"/>
      <c r="M254" s="17"/>
      <c r="N254" s="17"/>
      <c r="O254" s="17" t="n">
        <v>0</v>
      </c>
      <c r="P254" s="62" t="n">
        <f aca="false">G254-H254-I254-J254-K254-L254-M254-N254+O254</f>
        <v>0</v>
      </c>
      <c r="Q254" s="63" t="n">
        <v>2</v>
      </c>
      <c r="R254" s="70" t="n">
        <v>9</v>
      </c>
      <c r="S254" s="71" t="s">
        <v>722</v>
      </c>
      <c r="T254" s="66"/>
      <c r="U254" s="65"/>
    </row>
    <row r="255" customFormat="false" ht="12.75" hidden="false" customHeight="false" outlineLevel="0" collapsed="false">
      <c r="A255" s="60" t="n">
        <v>129</v>
      </c>
      <c r="B255" s="60" t="s">
        <v>721</v>
      </c>
      <c r="C255" s="60" t="s">
        <v>379</v>
      </c>
      <c r="D255" s="61" t="s">
        <v>35</v>
      </c>
      <c r="E255" s="60" t="s">
        <v>517</v>
      </c>
      <c r="F255" s="60" t="s">
        <v>30</v>
      </c>
      <c r="G255" s="17" t="n">
        <v>1</v>
      </c>
      <c r="H255" s="17" t="n">
        <v>0</v>
      </c>
      <c r="I255" s="17" t="n">
        <v>0</v>
      </c>
      <c r="J255" s="17"/>
      <c r="K255" s="17"/>
      <c r="L255" s="17"/>
      <c r="M255" s="17"/>
      <c r="N255" s="17"/>
      <c r="O255" s="17"/>
      <c r="P255" s="62" t="n">
        <f aca="false">G255-H255-I255-J255-K255-L255-M255-N255+O255</f>
        <v>1</v>
      </c>
      <c r="Q255" s="63" t="n">
        <v>1</v>
      </c>
      <c r="R255" s="68"/>
      <c r="S255" s="65"/>
      <c r="T255" s="66"/>
      <c r="U255" s="65"/>
    </row>
    <row r="256" customFormat="false" ht="12.75" hidden="false" customHeight="false" outlineLevel="0" collapsed="false">
      <c r="A256" s="60" t="n">
        <v>130</v>
      </c>
      <c r="B256" s="60" t="s">
        <v>723</v>
      </c>
      <c r="C256" s="60" t="s">
        <v>724</v>
      </c>
      <c r="D256" s="61" t="s">
        <v>28</v>
      </c>
      <c r="E256" s="60" t="s">
        <v>29</v>
      </c>
      <c r="F256" s="60" t="s">
        <v>30</v>
      </c>
      <c r="G256" s="17" t="n">
        <v>18</v>
      </c>
      <c r="H256" s="17" t="n">
        <v>18</v>
      </c>
      <c r="I256" s="17" t="n">
        <v>0</v>
      </c>
      <c r="J256" s="17" t="n">
        <v>0</v>
      </c>
      <c r="K256" s="17" t="n">
        <v>0</v>
      </c>
      <c r="L256" s="17"/>
      <c r="M256" s="17"/>
      <c r="N256" s="17"/>
      <c r="O256" s="17" t="n">
        <v>0</v>
      </c>
      <c r="P256" s="62" t="n">
        <f aca="false">G256-H256-I256-J256-K256-L256-M256-N256+O256</f>
        <v>0</v>
      </c>
      <c r="Q256" s="63"/>
      <c r="R256" s="68" t="n">
        <v>10</v>
      </c>
      <c r="S256" s="65"/>
      <c r="T256" s="66"/>
      <c r="U256" s="65"/>
    </row>
    <row r="257" customFormat="false" ht="12.75" hidden="false" customHeight="false" outlineLevel="0" collapsed="false">
      <c r="A257" s="60" t="n">
        <v>130</v>
      </c>
      <c r="B257" s="60" t="s">
        <v>723</v>
      </c>
      <c r="C257" s="60" t="s">
        <v>724</v>
      </c>
      <c r="D257" s="61" t="s">
        <v>35</v>
      </c>
      <c r="E257" s="60" t="s">
        <v>517</v>
      </c>
      <c r="F257" s="60" t="s">
        <v>30</v>
      </c>
      <c r="G257" s="17" t="n">
        <v>1</v>
      </c>
      <c r="H257" s="17" t="n">
        <v>0</v>
      </c>
      <c r="I257" s="17" t="n">
        <v>0</v>
      </c>
      <c r="J257" s="17"/>
      <c r="K257" s="17"/>
      <c r="L257" s="17"/>
      <c r="M257" s="17"/>
      <c r="N257" s="17"/>
      <c r="O257" s="17"/>
      <c r="P257" s="62" t="n">
        <f aca="false">G257-H257-I257-J257-K257-L257-M257-N257+O257</f>
        <v>1</v>
      </c>
      <c r="Q257" s="63" t="n">
        <v>3</v>
      </c>
      <c r="R257" s="68"/>
      <c r="S257" s="65"/>
      <c r="T257" s="66"/>
      <c r="U257" s="65"/>
    </row>
    <row r="258" customFormat="false" ht="12.75" hidden="false" customHeight="false" outlineLevel="0" collapsed="false">
      <c r="A258" s="60" t="n">
        <v>131</v>
      </c>
      <c r="B258" s="60" t="s">
        <v>725</v>
      </c>
      <c r="C258" s="60" t="s">
        <v>726</v>
      </c>
      <c r="D258" s="61" t="s">
        <v>28</v>
      </c>
      <c r="E258" s="60" t="s">
        <v>29</v>
      </c>
      <c r="F258" s="60" t="s">
        <v>30</v>
      </c>
      <c r="G258" s="17" t="n">
        <v>20</v>
      </c>
      <c r="H258" s="17" t="n">
        <v>20</v>
      </c>
      <c r="I258" s="17" t="n">
        <v>0</v>
      </c>
      <c r="J258" s="17" t="n">
        <v>0</v>
      </c>
      <c r="K258" s="17" t="n">
        <v>0</v>
      </c>
      <c r="L258" s="17"/>
      <c r="M258" s="17"/>
      <c r="N258" s="17"/>
      <c r="O258" s="17" t="n">
        <v>0</v>
      </c>
      <c r="P258" s="62" t="n">
        <f aca="false">G258-H258-I258-J258-K258-L258-M258-N258+O258</f>
        <v>0</v>
      </c>
      <c r="Q258" s="63" t="n">
        <v>1</v>
      </c>
      <c r="R258" s="68"/>
      <c r="S258" s="65"/>
      <c r="T258" s="66"/>
      <c r="U258" s="65"/>
    </row>
    <row r="259" customFormat="false" ht="12.75" hidden="false" customHeight="false" outlineLevel="0" collapsed="false">
      <c r="A259" s="60" t="n">
        <v>131</v>
      </c>
      <c r="B259" s="60" t="s">
        <v>725</v>
      </c>
      <c r="C259" s="60" t="s">
        <v>726</v>
      </c>
      <c r="D259" s="61" t="s">
        <v>35</v>
      </c>
      <c r="E259" s="60" t="s">
        <v>517</v>
      </c>
      <c r="F259" s="60" t="s">
        <v>30</v>
      </c>
      <c r="G259" s="17" t="n">
        <v>1</v>
      </c>
      <c r="H259" s="17" t="n">
        <v>1</v>
      </c>
      <c r="I259" s="17" t="n">
        <v>0</v>
      </c>
      <c r="J259" s="17"/>
      <c r="K259" s="17"/>
      <c r="L259" s="17"/>
      <c r="M259" s="17"/>
      <c r="N259" s="17"/>
      <c r="O259" s="17"/>
      <c r="P259" s="62" t="n">
        <f aca="false">G259-H259-I259-J259-K259-L259-M259-N259+O259</f>
        <v>0</v>
      </c>
      <c r="Q259" s="63" t="n">
        <v>1</v>
      </c>
      <c r="R259" s="68" t="n">
        <v>12.5</v>
      </c>
      <c r="S259" s="65"/>
      <c r="T259" s="66"/>
      <c r="U259" s="65"/>
    </row>
    <row r="260" customFormat="false" ht="12.75" hidden="false" customHeight="false" outlineLevel="0" collapsed="false">
      <c r="A260" s="60" t="n">
        <v>132</v>
      </c>
      <c r="B260" s="60" t="s">
        <v>727</v>
      </c>
      <c r="C260" s="60" t="s">
        <v>728</v>
      </c>
      <c r="D260" s="61" t="s">
        <v>28</v>
      </c>
      <c r="E260" s="60" t="s">
        <v>29</v>
      </c>
      <c r="F260" s="60" t="s">
        <v>30</v>
      </c>
      <c r="G260" s="17" t="n">
        <v>25</v>
      </c>
      <c r="H260" s="17" t="n">
        <v>25</v>
      </c>
      <c r="I260" s="17" t="n">
        <v>0</v>
      </c>
      <c r="J260" s="17" t="n">
        <v>0</v>
      </c>
      <c r="K260" s="17" t="n">
        <v>0</v>
      </c>
      <c r="L260" s="17"/>
      <c r="M260" s="17"/>
      <c r="N260" s="17"/>
      <c r="O260" s="17" t="n">
        <v>0</v>
      </c>
      <c r="P260" s="62" t="n">
        <f aca="false">G260-H260-I260-J260-K260-L260-M260-N260+O260</f>
        <v>0</v>
      </c>
      <c r="Q260" s="63" t="n">
        <v>1</v>
      </c>
      <c r="R260" s="68" t="s">
        <v>729</v>
      </c>
      <c r="S260" s="65"/>
      <c r="T260" s="66"/>
      <c r="U260" s="65"/>
    </row>
    <row r="261" customFormat="false" ht="12.75" hidden="false" customHeight="false" outlineLevel="0" collapsed="false">
      <c r="A261" s="60" t="n">
        <v>132</v>
      </c>
      <c r="B261" s="60" t="s">
        <v>727</v>
      </c>
      <c r="C261" s="60" t="s">
        <v>728</v>
      </c>
      <c r="D261" s="61" t="s">
        <v>35</v>
      </c>
      <c r="E261" s="60" t="s">
        <v>517</v>
      </c>
      <c r="F261" s="60" t="s">
        <v>30</v>
      </c>
      <c r="G261" s="17" t="n">
        <v>3</v>
      </c>
      <c r="H261" s="17" t="n">
        <v>2</v>
      </c>
      <c r="I261" s="17" t="n">
        <v>0</v>
      </c>
      <c r="J261" s="17"/>
      <c r="K261" s="17"/>
      <c r="L261" s="17"/>
      <c r="M261" s="17"/>
      <c r="N261" s="17" t="n">
        <v>2</v>
      </c>
      <c r="O261" s="17"/>
      <c r="P261" s="62" t="n">
        <v>0</v>
      </c>
      <c r="Q261" s="63" t="n">
        <v>1</v>
      </c>
      <c r="R261" s="68" t="n">
        <v>12.5</v>
      </c>
      <c r="S261" s="65"/>
      <c r="T261" s="66"/>
      <c r="U261" s="65"/>
    </row>
    <row r="262" customFormat="false" ht="12.75" hidden="false" customHeight="false" outlineLevel="0" collapsed="false">
      <c r="A262" s="60" t="n">
        <v>133</v>
      </c>
      <c r="B262" s="60" t="s">
        <v>730</v>
      </c>
      <c r="C262" s="60" t="s">
        <v>731</v>
      </c>
      <c r="D262" s="61" t="s">
        <v>28</v>
      </c>
      <c r="E262" s="60" t="s">
        <v>29</v>
      </c>
      <c r="F262" s="60" t="s">
        <v>30</v>
      </c>
      <c r="G262" s="17" t="n">
        <v>25</v>
      </c>
      <c r="H262" s="17" t="n">
        <v>25</v>
      </c>
      <c r="I262" s="17" t="n">
        <v>0</v>
      </c>
      <c r="J262" s="17" t="n">
        <v>0</v>
      </c>
      <c r="K262" s="17" t="n">
        <v>0</v>
      </c>
      <c r="L262" s="17"/>
      <c r="M262" s="17"/>
      <c r="N262" s="17"/>
      <c r="O262" s="17" t="n">
        <v>0</v>
      </c>
      <c r="P262" s="62" t="n">
        <f aca="false">G262-H262-I262-J262-K262-L262-M262-N262+O262</f>
        <v>0</v>
      </c>
      <c r="Q262" s="63"/>
      <c r="R262" s="68" t="n">
        <v>10</v>
      </c>
      <c r="S262" s="65"/>
      <c r="T262" s="66"/>
      <c r="U262" s="65"/>
    </row>
    <row r="263" customFormat="false" ht="12.75" hidden="false" customHeight="false" outlineLevel="0" collapsed="false">
      <c r="A263" s="60" t="n">
        <v>133</v>
      </c>
      <c r="B263" s="60" t="s">
        <v>730</v>
      </c>
      <c r="C263" s="60" t="s">
        <v>731</v>
      </c>
      <c r="D263" s="61" t="s">
        <v>35</v>
      </c>
      <c r="E263" s="60" t="s">
        <v>517</v>
      </c>
      <c r="F263" s="60" t="s">
        <v>30</v>
      </c>
      <c r="G263" s="17" t="n">
        <v>4</v>
      </c>
      <c r="H263" s="17" t="n">
        <v>3</v>
      </c>
      <c r="I263" s="17" t="n">
        <v>0</v>
      </c>
      <c r="J263" s="17"/>
      <c r="K263" s="17"/>
      <c r="L263" s="17"/>
      <c r="M263" s="17" t="n">
        <v>1</v>
      </c>
      <c r="N263" s="17"/>
      <c r="O263" s="17"/>
      <c r="P263" s="62" t="n">
        <f aca="false">G263-H263-I263-J263-K263-L263-M263-N263+O263</f>
        <v>0</v>
      </c>
      <c r="Q263" s="63" t="n">
        <v>7</v>
      </c>
      <c r="R263" s="68" t="n">
        <v>12.5</v>
      </c>
      <c r="S263" s="65"/>
      <c r="T263" s="66"/>
      <c r="U263" s="65"/>
    </row>
    <row r="264" customFormat="false" ht="12.75" hidden="false" customHeight="false" outlineLevel="0" collapsed="false">
      <c r="A264" s="60" t="n">
        <v>134</v>
      </c>
      <c r="B264" s="60" t="s">
        <v>732</v>
      </c>
      <c r="C264" s="60" t="s">
        <v>733</v>
      </c>
      <c r="D264" s="61" t="s">
        <v>28</v>
      </c>
      <c r="E264" s="60" t="s">
        <v>29</v>
      </c>
      <c r="F264" s="60" t="s">
        <v>30</v>
      </c>
      <c r="G264" s="17" t="n">
        <v>19</v>
      </c>
      <c r="H264" s="17" t="n">
        <v>19</v>
      </c>
      <c r="I264" s="17" t="n">
        <v>0</v>
      </c>
      <c r="J264" s="17" t="n">
        <v>0</v>
      </c>
      <c r="K264" s="17" t="n">
        <v>0</v>
      </c>
      <c r="L264" s="17"/>
      <c r="M264" s="17"/>
      <c r="N264" s="17"/>
      <c r="O264" s="17" t="n">
        <v>1</v>
      </c>
      <c r="P264" s="62" t="n">
        <f aca="false">G264-H264-I264-J264-K264-L264-M264-N264+O264</f>
        <v>1</v>
      </c>
      <c r="Q264" s="63" t="n">
        <v>2</v>
      </c>
      <c r="R264" s="68" t="n">
        <v>9</v>
      </c>
      <c r="S264" s="65"/>
      <c r="T264" s="66"/>
      <c r="U264" s="65"/>
    </row>
    <row r="265" customFormat="false" ht="12.75" hidden="false" customHeight="false" outlineLevel="0" collapsed="false">
      <c r="A265" s="60" t="n">
        <v>134</v>
      </c>
      <c r="B265" s="60" t="s">
        <v>732</v>
      </c>
      <c r="C265" s="60" t="s">
        <v>733</v>
      </c>
      <c r="D265" s="61" t="s">
        <v>35</v>
      </c>
      <c r="E265" s="60" t="s">
        <v>517</v>
      </c>
      <c r="F265" s="60" t="s">
        <v>30</v>
      </c>
      <c r="G265" s="17" t="n">
        <v>2</v>
      </c>
      <c r="H265" s="17" t="n">
        <v>0</v>
      </c>
      <c r="I265" s="17" t="n">
        <v>0</v>
      </c>
      <c r="J265" s="17"/>
      <c r="K265" s="17"/>
      <c r="L265" s="17"/>
      <c r="M265" s="17" t="n">
        <v>1</v>
      </c>
      <c r="N265" s="17"/>
      <c r="O265" s="17"/>
      <c r="P265" s="62" t="n">
        <f aca="false">G265-H265-I265-J265-K265-L265-M265-N265+O265</f>
        <v>1</v>
      </c>
      <c r="Q265" s="72" t="n">
        <v>2</v>
      </c>
      <c r="R265" s="68"/>
      <c r="S265" s="65"/>
      <c r="T265" s="66"/>
      <c r="U265" s="65"/>
    </row>
    <row r="266" customFormat="false" ht="12.75" hidden="false" customHeight="false" outlineLevel="0" collapsed="false">
      <c r="A266" s="60" t="n">
        <v>135</v>
      </c>
      <c r="B266" s="60" t="s">
        <v>734</v>
      </c>
      <c r="C266" s="60" t="s">
        <v>735</v>
      </c>
      <c r="D266" s="61" t="s">
        <v>28</v>
      </c>
      <c r="E266" s="60" t="s">
        <v>29</v>
      </c>
      <c r="F266" s="60" t="s">
        <v>30</v>
      </c>
      <c r="G266" s="17" t="n">
        <v>12</v>
      </c>
      <c r="H266" s="17" t="n">
        <v>12</v>
      </c>
      <c r="I266" s="17" t="n">
        <v>0</v>
      </c>
      <c r="J266" s="17" t="n">
        <v>0</v>
      </c>
      <c r="K266" s="17" t="n">
        <v>0</v>
      </c>
      <c r="L266" s="17"/>
      <c r="M266" s="17"/>
      <c r="N266" s="17"/>
      <c r="O266" s="17" t="n">
        <v>0</v>
      </c>
      <c r="P266" s="62" t="n">
        <f aca="false">G266-H266-I266-J266-K266-L266-M266-N266+O266</f>
        <v>0</v>
      </c>
      <c r="Q266" s="63"/>
      <c r="R266" s="68"/>
      <c r="S266" s="65"/>
      <c r="T266" s="66"/>
      <c r="U266" s="65"/>
    </row>
    <row r="267" customFormat="false" ht="12.75" hidden="false" customHeight="false" outlineLevel="0" collapsed="false">
      <c r="A267" s="60" t="n">
        <v>135</v>
      </c>
      <c r="B267" s="60" t="s">
        <v>734</v>
      </c>
      <c r="C267" s="60" t="s">
        <v>735</v>
      </c>
      <c r="D267" s="61" t="s">
        <v>35</v>
      </c>
      <c r="E267" s="60" t="s">
        <v>517</v>
      </c>
      <c r="F267" s="60" t="s">
        <v>30</v>
      </c>
      <c r="G267" s="17" t="n">
        <v>1</v>
      </c>
      <c r="H267" s="17" t="n">
        <v>1</v>
      </c>
      <c r="I267" s="17" t="n">
        <v>0</v>
      </c>
      <c r="J267" s="17"/>
      <c r="K267" s="17"/>
      <c r="L267" s="17"/>
      <c r="M267" s="17"/>
      <c r="N267" s="17"/>
      <c r="O267" s="17"/>
      <c r="P267" s="62" t="n">
        <f aca="false">G267-H267-I267-J267-K267-L267-M267-N267+O267</f>
        <v>0</v>
      </c>
      <c r="Q267" s="63" t="n">
        <v>2</v>
      </c>
      <c r="R267" s="68"/>
      <c r="S267" s="65"/>
      <c r="T267" s="66"/>
      <c r="U267" s="65"/>
    </row>
    <row r="268" customFormat="false" ht="12.75" hidden="false" customHeight="false" outlineLevel="0" collapsed="false">
      <c r="A268" s="60" t="n">
        <v>136</v>
      </c>
      <c r="B268" s="60" t="s">
        <v>736</v>
      </c>
      <c r="C268" s="60" t="s">
        <v>393</v>
      </c>
      <c r="D268" s="61" t="s">
        <v>28</v>
      </c>
      <c r="E268" s="60" t="s">
        <v>29</v>
      </c>
      <c r="F268" s="60" t="s">
        <v>30</v>
      </c>
      <c r="G268" s="17" t="n">
        <v>12</v>
      </c>
      <c r="H268" s="17" t="n">
        <v>12</v>
      </c>
      <c r="I268" s="17" t="n">
        <v>0</v>
      </c>
      <c r="J268" s="17" t="n">
        <v>0</v>
      </c>
      <c r="K268" s="17" t="n">
        <v>0</v>
      </c>
      <c r="L268" s="17"/>
      <c r="M268" s="17"/>
      <c r="N268" s="17"/>
      <c r="O268" s="17" t="n">
        <v>0</v>
      </c>
      <c r="P268" s="62" t="n">
        <f aca="false">G268-H268-I268-J268-K268-L268-M268-N268+O268</f>
        <v>0</v>
      </c>
      <c r="Q268" s="63"/>
      <c r="R268" s="68" t="n">
        <v>10</v>
      </c>
      <c r="S268" s="65"/>
      <c r="T268" s="66"/>
      <c r="U268" s="65"/>
    </row>
    <row r="269" customFormat="false" ht="12.75" hidden="false" customHeight="false" outlineLevel="0" collapsed="false">
      <c r="A269" s="60" t="n">
        <v>136</v>
      </c>
      <c r="B269" s="60" t="s">
        <v>736</v>
      </c>
      <c r="C269" s="60" t="s">
        <v>393</v>
      </c>
      <c r="D269" s="61" t="s">
        <v>35</v>
      </c>
      <c r="E269" s="60" t="s">
        <v>517</v>
      </c>
      <c r="F269" s="60" t="s">
        <v>30</v>
      </c>
      <c r="G269" s="17" t="n">
        <v>2</v>
      </c>
      <c r="H269" s="17" t="n">
        <v>1</v>
      </c>
      <c r="I269" s="17" t="n">
        <v>0</v>
      </c>
      <c r="J269" s="17"/>
      <c r="K269" s="17"/>
      <c r="L269" s="17"/>
      <c r="M269" s="17"/>
      <c r="N269" s="17"/>
      <c r="O269" s="17"/>
      <c r="P269" s="62" t="n">
        <f aca="false">G269-H269-I269-J269-K269-L269-M269-N269+O269</f>
        <v>1</v>
      </c>
      <c r="Q269" s="63" t="n">
        <v>5</v>
      </c>
      <c r="R269" s="68"/>
      <c r="S269" s="65"/>
      <c r="T269" s="66"/>
      <c r="U269" s="65"/>
    </row>
    <row r="270" customFormat="false" ht="12.75" hidden="false" customHeight="false" outlineLevel="0" collapsed="false">
      <c r="A270" s="60" t="n">
        <v>137</v>
      </c>
      <c r="B270" s="60" t="s">
        <v>737</v>
      </c>
      <c r="C270" s="60" t="s">
        <v>738</v>
      </c>
      <c r="D270" s="61" t="s">
        <v>28</v>
      </c>
      <c r="E270" s="60" t="s">
        <v>29</v>
      </c>
      <c r="F270" s="60" t="s">
        <v>30</v>
      </c>
      <c r="G270" s="17" t="n">
        <v>20</v>
      </c>
      <c r="H270" s="17" t="n">
        <v>20</v>
      </c>
      <c r="I270" s="17" t="n">
        <v>0</v>
      </c>
      <c r="J270" s="17" t="n">
        <v>0</v>
      </c>
      <c r="K270" s="17" t="n">
        <v>0</v>
      </c>
      <c r="L270" s="17"/>
      <c r="M270" s="17"/>
      <c r="N270" s="17"/>
      <c r="O270" s="17" t="n">
        <v>0</v>
      </c>
      <c r="P270" s="62" t="n">
        <f aca="false">G270-H270-I270-J270-K270-L270-M270-N270+O270</f>
        <v>0</v>
      </c>
      <c r="Q270" s="63" t="n">
        <v>1</v>
      </c>
      <c r="R270" s="68"/>
      <c r="S270" s="65"/>
      <c r="T270" s="66"/>
      <c r="U270" s="65"/>
    </row>
    <row r="271" customFormat="false" ht="12.75" hidden="false" customHeight="false" outlineLevel="0" collapsed="false">
      <c r="A271" s="60" t="n">
        <v>137</v>
      </c>
      <c r="B271" s="60" t="s">
        <v>737</v>
      </c>
      <c r="C271" s="60" t="s">
        <v>738</v>
      </c>
      <c r="D271" s="61" t="s">
        <v>35</v>
      </c>
      <c r="E271" s="60" t="s">
        <v>517</v>
      </c>
      <c r="F271" s="60" t="s">
        <v>30</v>
      </c>
      <c r="G271" s="17" t="n">
        <v>1</v>
      </c>
      <c r="H271" s="17" t="n">
        <v>1</v>
      </c>
      <c r="I271" s="17" t="n">
        <v>0</v>
      </c>
      <c r="J271" s="17"/>
      <c r="K271" s="17"/>
      <c r="L271" s="17"/>
      <c r="M271" s="17"/>
      <c r="N271" s="17" t="n">
        <v>1</v>
      </c>
      <c r="O271" s="17"/>
      <c r="P271" s="62" t="n">
        <v>0</v>
      </c>
      <c r="Q271" s="63" t="n">
        <v>2</v>
      </c>
      <c r="R271" s="68" t="n">
        <v>10</v>
      </c>
      <c r="S271" s="65"/>
      <c r="T271" s="66"/>
      <c r="U271" s="65"/>
    </row>
    <row r="272" customFormat="false" ht="12.75" hidden="false" customHeight="false" outlineLevel="0" collapsed="false">
      <c r="A272" s="60" t="n">
        <v>138</v>
      </c>
      <c r="B272" s="60" t="s">
        <v>739</v>
      </c>
      <c r="C272" s="60" t="s">
        <v>397</v>
      </c>
      <c r="D272" s="61" t="s">
        <v>28</v>
      </c>
      <c r="E272" s="60" t="s">
        <v>29</v>
      </c>
      <c r="F272" s="60" t="s">
        <v>30</v>
      </c>
      <c r="G272" s="17" t="n">
        <v>16</v>
      </c>
      <c r="H272" s="17" t="n">
        <v>16</v>
      </c>
      <c r="I272" s="17" t="n">
        <v>0</v>
      </c>
      <c r="J272" s="17" t="n">
        <v>0</v>
      </c>
      <c r="K272" s="17" t="n">
        <v>0</v>
      </c>
      <c r="L272" s="17"/>
      <c r="M272" s="17"/>
      <c r="N272" s="17"/>
      <c r="O272" s="17" t="n">
        <v>0</v>
      </c>
      <c r="P272" s="62" t="n">
        <f aca="false">G272-H272-I272-J272-K272-L272-M272-N272+O272</f>
        <v>0</v>
      </c>
      <c r="Q272" s="63" t="n">
        <v>1</v>
      </c>
      <c r="R272" s="68"/>
      <c r="S272" s="65"/>
      <c r="T272" s="66"/>
      <c r="U272" s="65"/>
    </row>
    <row r="273" customFormat="false" ht="12.75" hidden="false" customHeight="false" outlineLevel="0" collapsed="false">
      <c r="A273" s="60" t="n">
        <v>138</v>
      </c>
      <c r="B273" s="60" t="s">
        <v>739</v>
      </c>
      <c r="C273" s="60" t="s">
        <v>397</v>
      </c>
      <c r="D273" s="61" t="s">
        <v>35</v>
      </c>
      <c r="E273" s="60" t="s">
        <v>517</v>
      </c>
      <c r="F273" s="60" t="s">
        <v>30</v>
      </c>
      <c r="G273" s="17" t="n">
        <v>1</v>
      </c>
      <c r="H273" s="17" t="n">
        <v>0</v>
      </c>
      <c r="I273" s="17" t="n">
        <v>0</v>
      </c>
      <c r="J273" s="17"/>
      <c r="K273" s="17"/>
      <c r="L273" s="17"/>
      <c r="M273" s="17"/>
      <c r="N273" s="17"/>
      <c r="O273" s="17"/>
      <c r="P273" s="62" t="n">
        <f aca="false">G273-H273-I273-J273-K273-L273-M273-N273+O273</f>
        <v>1</v>
      </c>
      <c r="Q273" s="63" t="n">
        <v>2</v>
      </c>
      <c r="R273" s="68"/>
      <c r="S273" s="65"/>
      <c r="T273" s="66"/>
      <c r="U273" s="65"/>
    </row>
    <row r="274" customFormat="false" ht="12.75" hidden="false" customHeight="false" outlineLevel="0" collapsed="false">
      <c r="A274" s="60" t="n">
        <v>139</v>
      </c>
      <c r="B274" s="60" t="s">
        <v>740</v>
      </c>
      <c r="C274" s="60" t="s">
        <v>399</v>
      </c>
      <c r="D274" s="61" t="s">
        <v>28</v>
      </c>
      <c r="E274" s="60" t="s">
        <v>29</v>
      </c>
      <c r="F274" s="60" t="s">
        <v>30</v>
      </c>
      <c r="G274" s="17" t="n">
        <v>12</v>
      </c>
      <c r="H274" s="17" t="n">
        <v>12</v>
      </c>
      <c r="I274" s="17" t="n">
        <v>0</v>
      </c>
      <c r="J274" s="17" t="n">
        <v>0</v>
      </c>
      <c r="K274" s="17" t="n">
        <v>0</v>
      </c>
      <c r="L274" s="17"/>
      <c r="M274" s="17"/>
      <c r="N274" s="17"/>
      <c r="O274" s="17" t="n">
        <v>0</v>
      </c>
      <c r="P274" s="62" t="n">
        <f aca="false">G274-H274-I274-J274-K274-L274-M274-N274+O274</f>
        <v>0</v>
      </c>
      <c r="Q274" s="63"/>
      <c r="R274" s="68" t="n">
        <v>10</v>
      </c>
      <c r="S274" s="65"/>
      <c r="T274" s="66"/>
      <c r="U274" s="65"/>
    </row>
    <row r="275" customFormat="false" ht="12.75" hidden="false" customHeight="false" outlineLevel="0" collapsed="false">
      <c r="A275" s="60" t="n">
        <v>139</v>
      </c>
      <c r="B275" s="60" t="s">
        <v>740</v>
      </c>
      <c r="C275" s="60" t="s">
        <v>399</v>
      </c>
      <c r="D275" s="61" t="s">
        <v>35</v>
      </c>
      <c r="E275" s="60" t="s">
        <v>517</v>
      </c>
      <c r="F275" s="60" t="s">
        <v>30</v>
      </c>
      <c r="G275" s="17" t="n">
        <v>0</v>
      </c>
      <c r="H275" s="17" t="n">
        <v>0</v>
      </c>
      <c r="I275" s="17" t="n">
        <v>0</v>
      </c>
      <c r="J275" s="17"/>
      <c r="K275" s="17"/>
      <c r="L275" s="17"/>
      <c r="M275" s="17"/>
      <c r="N275" s="17"/>
      <c r="O275" s="17"/>
      <c r="P275" s="62" t="n">
        <f aca="false">G275-H275-I275-J275-K275-L275-M275-N275+O275</f>
        <v>0</v>
      </c>
      <c r="Q275" s="63" t="n">
        <v>1</v>
      </c>
      <c r="R275" s="68"/>
      <c r="S275" s="65"/>
      <c r="T275" s="66"/>
      <c r="U275" s="65"/>
    </row>
    <row r="276" customFormat="false" ht="12.75" hidden="false" customHeight="false" outlineLevel="0" collapsed="false">
      <c r="A276" s="60" t="n">
        <v>140</v>
      </c>
      <c r="B276" s="60" t="s">
        <v>741</v>
      </c>
      <c r="C276" s="60" t="s">
        <v>401</v>
      </c>
      <c r="D276" s="61" t="s">
        <v>28</v>
      </c>
      <c r="E276" s="60" t="s">
        <v>29</v>
      </c>
      <c r="F276" s="60" t="s">
        <v>30</v>
      </c>
      <c r="G276" s="17" t="n">
        <v>10</v>
      </c>
      <c r="H276" s="17" t="n">
        <v>10</v>
      </c>
      <c r="I276" s="17" t="n">
        <v>0</v>
      </c>
      <c r="J276" s="17" t="n">
        <v>0</v>
      </c>
      <c r="K276" s="17" t="n">
        <v>0</v>
      </c>
      <c r="L276" s="17"/>
      <c r="M276" s="17"/>
      <c r="N276" s="17"/>
      <c r="O276" s="17" t="n">
        <v>0</v>
      </c>
      <c r="P276" s="62" t="n">
        <f aca="false">G276-H276-I276-J276-K276-L276-M276-N276+O276</f>
        <v>0</v>
      </c>
      <c r="Q276" s="63"/>
      <c r="R276" s="68" t="s">
        <v>742</v>
      </c>
      <c r="S276" s="65"/>
      <c r="T276" s="66"/>
      <c r="U276" s="65"/>
    </row>
    <row r="277" customFormat="false" ht="12.75" hidden="false" customHeight="false" outlineLevel="0" collapsed="false">
      <c r="A277" s="60" t="n">
        <v>140</v>
      </c>
      <c r="B277" s="60" t="s">
        <v>741</v>
      </c>
      <c r="C277" s="60" t="s">
        <v>401</v>
      </c>
      <c r="D277" s="61" t="s">
        <v>28</v>
      </c>
      <c r="E277" s="60" t="s">
        <v>29</v>
      </c>
      <c r="F277" s="60" t="s">
        <v>30</v>
      </c>
      <c r="G277" s="17" t="n">
        <v>0</v>
      </c>
      <c r="H277" s="17" t="n">
        <v>0</v>
      </c>
      <c r="I277" s="17" t="n">
        <v>0</v>
      </c>
      <c r="J277" s="17"/>
      <c r="K277" s="17"/>
      <c r="L277" s="17"/>
      <c r="M277" s="17"/>
      <c r="N277" s="17"/>
      <c r="O277" s="17"/>
      <c r="P277" s="62" t="n">
        <f aca="false">G277-H277-I277-J277-K277-L277-M277-N277+O277</f>
        <v>0</v>
      </c>
      <c r="Q277" s="63" t="n">
        <v>1</v>
      </c>
      <c r="R277" s="68"/>
      <c r="S277" s="65"/>
      <c r="T277" s="66"/>
      <c r="U277" s="65"/>
    </row>
    <row r="278" customFormat="false" ht="12.75" hidden="false" customHeight="false" outlineLevel="0" collapsed="false">
      <c r="A278" s="60" t="n">
        <v>141</v>
      </c>
      <c r="B278" s="60" t="s">
        <v>743</v>
      </c>
      <c r="C278" s="60" t="s">
        <v>403</v>
      </c>
      <c r="D278" s="61" t="s">
        <v>28</v>
      </c>
      <c r="E278" s="60" t="s">
        <v>29</v>
      </c>
      <c r="F278" s="60" t="s">
        <v>30</v>
      </c>
      <c r="G278" s="17" t="n">
        <v>20</v>
      </c>
      <c r="H278" s="17" t="n">
        <v>19</v>
      </c>
      <c r="I278" s="17" t="n">
        <v>0</v>
      </c>
      <c r="J278" s="17" t="n">
        <v>1</v>
      </c>
      <c r="K278" s="17" t="n">
        <v>0</v>
      </c>
      <c r="L278" s="17"/>
      <c r="M278" s="17"/>
      <c r="N278" s="17"/>
      <c r="O278" s="17" t="n">
        <v>0</v>
      </c>
      <c r="P278" s="62" t="n">
        <f aca="false">G278-H278-I278-J278-K278-L278-M278-N278+O278</f>
        <v>0</v>
      </c>
      <c r="Q278" s="63"/>
      <c r="R278" s="68" t="n">
        <v>10</v>
      </c>
      <c r="S278" s="65"/>
      <c r="T278" s="66"/>
      <c r="U278" s="65"/>
    </row>
    <row r="279" customFormat="false" ht="12.75" hidden="false" customHeight="false" outlineLevel="0" collapsed="false">
      <c r="A279" s="60" t="n">
        <v>141</v>
      </c>
      <c r="B279" s="60" t="s">
        <v>743</v>
      </c>
      <c r="C279" s="60" t="s">
        <v>403</v>
      </c>
      <c r="D279" s="61" t="s">
        <v>35</v>
      </c>
      <c r="E279" s="60" t="s">
        <v>517</v>
      </c>
      <c r="F279" s="60" t="s">
        <v>30</v>
      </c>
      <c r="G279" s="17" t="n">
        <v>1</v>
      </c>
      <c r="H279" s="17" t="n">
        <v>1</v>
      </c>
      <c r="I279" s="17" t="n">
        <v>0</v>
      </c>
      <c r="J279" s="17"/>
      <c r="K279" s="17"/>
      <c r="L279" s="17"/>
      <c r="M279" s="17"/>
      <c r="N279" s="17"/>
      <c r="O279" s="17"/>
      <c r="P279" s="62" t="n">
        <f aca="false">G279-H279-I279-J279-K279-L279-M279-N279+O279</f>
        <v>0</v>
      </c>
      <c r="Q279" s="63" t="n">
        <v>2</v>
      </c>
      <c r="R279" s="68" t="n">
        <v>12.5</v>
      </c>
      <c r="S279" s="65"/>
      <c r="T279" s="66"/>
      <c r="U279" s="65"/>
    </row>
    <row r="280" customFormat="false" ht="12.75" hidden="false" customHeight="false" outlineLevel="0" collapsed="false">
      <c r="A280" s="60" t="n">
        <v>142</v>
      </c>
      <c r="B280" s="60" t="s">
        <v>744</v>
      </c>
      <c r="C280" s="60" t="s">
        <v>405</v>
      </c>
      <c r="D280" s="61" t="s">
        <v>28</v>
      </c>
      <c r="E280" s="60" t="s">
        <v>29</v>
      </c>
      <c r="F280" s="60" t="s">
        <v>30</v>
      </c>
      <c r="G280" s="17" t="n">
        <v>12</v>
      </c>
      <c r="H280" s="17" t="n">
        <v>10</v>
      </c>
      <c r="I280" s="17" t="n">
        <v>0</v>
      </c>
      <c r="J280" s="17" t="n">
        <v>2</v>
      </c>
      <c r="K280" s="17" t="n">
        <v>0</v>
      </c>
      <c r="L280" s="17"/>
      <c r="M280" s="17"/>
      <c r="N280" s="17"/>
      <c r="O280" s="17" t="n">
        <v>0</v>
      </c>
      <c r="P280" s="62" t="n">
        <f aca="false">G280-H280-I280-J280-K280-L280-M280-N280+O280</f>
        <v>0</v>
      </c>
      <c r="Q280" s="63"/>
      <c r="R280" s="68"/>
      <c r="S280" s="65"/>
      <c r="T280" s="66"/>
      <c r="U280" s="65"/>
    </row>
    <row r="281" customFormat="false" ht="12.75" hidden="false" customHeight="false" outlineLevel="0" collapsed="false">
      <c r="A281" s="60" t="n">
        <v>142</v>
      </c>
      <c r="B281" s="60" t="s">
        <v>744</v>
      </c>
      <c r="C281" s="60" t="s">
        <v>405</v>
      </c>
      <c r="D281" s="61" t="s">
        <v>35</v>
      </c>
      <c r="E281" s="60" t="s">
        <v>517</v>
      </c>
      <c r="F281" s="60" t="s">
        <v>30</v>
      </c>
      <c r="G281" s="17" t="n">
        <v>2</v>
      </c>
      <c r="H281" s="17" t="n">
        <v>1</v>
      </c>
      <c r="I281" s="17" t="n">
        <v>0</v>
      </c>
      <c r="J281" s="17"/>
      <c r="K281" s="17"/>
      <c r="L281" s="17"/>
      <c r="M281" s="17"/>
      <c r="N281" s="17"/>
      <c r="O281" s="17"/>
      <c r="P281" s="62" t="n">
        <f aca="false">G281-H281-I281-J281-K281-L281-M281-N281+O281</f>
        <v>1</v>
      </c>
      <c r="Q281" s="63" t="n">
        <v>4</v>
      </c>
      <c r="R281" s="68"/>
      <c r="S281" s="65"/>
      <c r="T281" s="66"/>
      <c r="U281" s="65"/>
    </row>
    <row r="282" customFormat="false" ht="12.75" hidden="false" customHeight="false" outlineLevel="0" collapsed="false">
      <c r="A282" s="60" t="n">
        <v>143</v>
      </c>
      <c r="B282" s="60" t="s">
        <v>745</v>
      </c>
      <c r="C282" s="60" t="s">
        <v>408</v>
      </c>
      <c r="D282" s="61" t="s">
        <v>28</v>
      </c>
      <c r="E282" s="60" t="s">
        <v>29</v>
      </c>
      <c r="F282" s="60" t="s">
        <v>30</v>
      </c>
      <c r="G282" s="17" t="n">
        <v>15</v>
      </c>
      <c r="H282" s="17" t="n">
        <v>15</v>
      </c>
      <c r="I282" s="17" t="n">
        <v>0</v>
      </c>
      <c r="J282" s="17" t="n">
        <v>0</v>
      </c>
      <c r="K282" s="17" t="n">
        <v>0</v>
      </c>
      <c r="L282" s="17"/>
      <c r="M282" s="17"/>
      <c r="N282" s="17"/>
      <c r="O282" s="17" t="n">
        <v>0</v>
      </c>
      <c r="P282" s="62" t="n">
        <f aca="false">G282-H282-I282-J282-K282-L282-M282-N282+O282</f>
        <v>0</v>
      </c>
      <c r="Q282" s="63"/>
      <c r="R282" s="68"/>
      <c r="S282" s="65"/>
      <c r="T282" s="66"/>
      <c r="U282" s="65"/>
    </row>
    <row r="283" customFormat="false" ht="12.75" hidden="false" customHeight="false" outlineLevel="0" collapsed="false">
      <c r="A283" s="60" t="n">
        <v>143</v>
      </c>
      <c r="B283" s="60" t="s">
        <v>745</v>
      </c>
      <c r="C283" s="60" t="s">
        <v>408</v>
      </c>
      <c r="D283" s="61" t="s">
        <v>35</v>
      </c>
      <c r="E283" s="60" t="s">
        <v>517</v>
      </c>
      <c r="F283" s="60" t="s">
        <v>30</v>
      </c>
      <c r="G283" s="17" t="n">
        <v>1</v>
      </c>
      <c r="H283" s="17" t="n">
        <v>1</v>
      </c>
      <c r="I283" s="17" t="n">
        <v>0</v>
      </c>
      <c r="J283" s="17"/>
      <c r="K283" s="17"/>
      <c r="L283" s="17"/>
      <c r="M283" s="17"/>
      <c r="N283" s="17"/>
      <c r="O283" s="17"/>
      <c r="P283" s="62" t="n">
        <f aca="false">G283-H283-I283-J283-K283-L283-M283-N283+O283</f>
        <v>0</v>
      </c>
      <c r="Q283" s="63" t="n">
        <v>1</v>
      </c>
      <c r="R283" s="68"/>
      <c r="S283" s="65"/>
      <c r="T283" s="66"/>
      <c r="U283" s="65"/>
    </row>
    <row r="284" customFormat="false" ht="12.75" hidden="false" customHeight="false" outlineLevel="0" collapsed="false">
      <c r="A284" s="60" t="n">
        <v>144</v>
      </c>
      <c r="B284" s="60" t="s">
        <v>746</v>
      </c>
      <c r="C284" s="60" t="s">
        <v>410</v>
      </c>
      <c r="D284" s="61" t="s">
        <v>28</v>
      </c>
      <c r="E284" s="60" t="s">
        <v>29</v>
      </c>
      <c r="F284" s="60" t="s">
        <v>30</v>
      </c>
      <c r="G284" s="17" t="n">
        <v>13</v>
      </c>
      <c r="H284" s="17" t="n">
        <v>13</v>
      </c>
      <c r="I284" s="17" t="n">
        <v>0</v>
      </c>
      <c r="J284" s="17" t="n">
        <v>0</v>
      </c>
      <c r="K284" s="17" t="n">
        <v>0</v>
      </c>
      <c r="L284" s="17"/>
      <c r="M284" s="17"/>
      <c r="N284" s="17"/>
      <c r="O284" s="17" t="n">
        <v>0</v>
      </c>
      <c r="P284" s="62" t="n">
        <f aca="false">G284-H284-I284-J284-K284-L284-M284-N284+O284</f>
        <v>0</v>
      </c>
      <c r="Q284" s="63"/>
      <c r="R284" s="68"/>
      <c r="S284" s="65"/>
      <c r="T284" s="66"/>
      <c r="U284" s="65"/>
    </row>
    <row r="285" customFormat="false" ht="12.75" hidden="false" customHeight="false" outlineLevel="0" collapsed="false">
      <c r="A285" s="60" t="n">
        <v>144</v>
      </c>
      <c r="B285" s="60" t="s">
        <v>746</v>
      </c>
      <c r="C285" s="60" t="s">
        <v>410</v>
      </c>
      <c r="D285" s="61" t="s">
        <v>35</v>
      </c>
      <c r="E285" s="60" t="s">
        <v>517</v>
      </c>
      <c r="F285" s="60" t="s">
        <v>30</v>
      </c>
      <c r="G285" s="17" t="n">
        <v>1</v>
      </c>
      <c r="H285" s="17" t="n">
        <v>0</v>
      </c>
      <c r="I285" s="17" t="n">
        <v>0</v>
      </c>
      <c r="J285" s="17"/>
      <c r="K285" s="17"/>
      <c r="L285" s="17"/>
      <c r="M285" s="17" t="n">
        <v>1</v>
      </c>
      <c r="N285" s="17" t="n">
        <v>1</v>
      </c>
      <c r="O285" s="17"/>
      <c r="P285" s="62" t="n">
        <v>0</v>
      </c>
      <c r="Q285" s="63" t="n">
        <v>1</v>
      </c>
      <c r="R285" s="68" t="n">
        <v>12.5</v>
      </c>
      <c r="S285" s="65"/>
      <c r="T285" s="66"/>
      <c r="U285" s="65"/>
    </row>
    <row r="286" customFormat="false" ht="12.75" hidden="false" customHeight="false" outlineLevel="0" collapsed="false">
      <c r="A286" s="60" t="n">
        <v>145</v>
      </c>
      <c r="B286" s="60" t="s">
        <v>747</v>
      </c>
      <c r="C286" s="60" t="s">
        <v>413</v>
      </c>
      <c r="D286" s="61" t="s">
        <v>28</v>
      </c>
      <c r="E286" s="60" t="s">
        <v>29</v>
      </c>
      <c r="F286" s="60" t="s">
        <v>30</v>
      </c>
      <c r="G286" s="17" t="n">
        <v>17</v>
      </c>
      <c r="H286" s="17" t="n">
        <v>17</v>
      </c>
      <c r="I286" s="17" t="n">
        <v>0</v>
      </c>
      <c r="J286" s="17" t="n">
        <v>0</v>
      </c>
      <c r="K286" s="17" t="n">
        <v>0</v>
      </c>
      <c r="L286" s="17"/>
      <c r="M286" s="17"/>
      <c r="N286" s="17"/>
      <c r="O286" s="17" t="n">
        <v>1</v>
      </c>
      <c r="P286" s="62" t="n">
        <f aca="false">G286-H286-I286-J286-K286-L286-M286-N286+O286</f>
        <v>1</v>
      </c>
      <c r="Q286" s="63"/>
      <c r="R286" s="68"/>
      <c r="S286" s="65"/>
      <c r="T286" s="66"/>
      <c r="U286" s="65"/>
    </row>
    <row r="287" customFormat="false" ht="12.75" hidden="false" customHeight="false" outlineLevel="0" collapsed="false">
      <c r="A287" s="60" t="n">
        <v>145</v>
      </c>
      <c r="B287" s="60" t="s">
        <v>747</v>
      </c>
      <c r="C287" s="60" t="s">
        <v>413</v>
      </c>
      <c r="D287" s="61" t="s">
        <v>35</v>
      </c>
      <c r="E287" s="60" t="s">
        <v>517</v>
      </c>
      <c r="F287" s="60" t="s">
        <v>30</v>
      </c>
      <c r="G287" s="17" t="n">
        <v>2</v>
      </c>
      <c r="H287" s="17" t="n">
        <v>0</v>
      </c>
      <c r="I287" s="17" t="n">
        <v>0</v>
      </c>
      <c r="J287" s="17" t="n">
        <v>1</v>
      </c>
      <c r="K287" s="17"/>
      <c r="L287" s="17"/>
      <c r="M287" s="17"/>
      <c r="N287" s="17"/>
      <c r="O287" s="17"/>
      <c r="P287" s="62" t="n">
        <f aca="false">G287-H287-I287-J287-K287-L287-M287-N287+O287</f>
        <v>1</v>
      </c>
      <c r="Q287" s="63" t="n">
        <v>2</v>
      </c>
      <c r="R287" s="68"/>
      <c r="S287" s="65"/>
      <c r="T287" s="66"/>
      <c r="U287" s="65"/>
    </row>
    <row r="288" customFormat="false" ht="12.75" hidden="false" customHeight="false" outlineLevel="0" collapsed="false">
      <c r="A288" s="60" t="n">
        <v>146</v>
      </c>
      <c r="B288" s="60" t="s">
        <v>748</v>
      </c>
      <c r="C288" s="60" t="s">
        <v>416</v>
      </c>
      <c r="D288" s="61" t="s">
        <v>28</v>
      </c>
      <c r="E288" s="60" t="s">
        <v>29</v>
      </c>
      <c r="F288" s="60" t="s">
        <v>30</v>
      </c>
      <c r="G288" s="17" t="n">
        <v>17</v>
      </c>
      <c r="H288" s="17" t="n">
        <v>16</v>
      </c>
      <c r="I288" s="17" t="n">
        <v>0</v>
      </c>
      <c r="J288" s="17" t="n">
        <v>1</v>
      </c>
      <c r="K288" s="17" t="n">
        <v>0</v>
      </c>
      <c r="L288" s="17"/>
      <c r="M288" s="17"/>
      <c r="N288" s="17"/>
      <c r="O288" s="17" t="n">
        <v>0</v>
      </c>
      <c r="P288" s="62" t="n">
        <f aca="false">G288-H288-I288-J288-K288-L288-M288-N288+O288</f>
        <v>0</v>
      </c>
      <c r="Q288" s="63" t="n">
        <v>1</v>
      </c>
      <c r="R288" s="68"/>
      <c r="S288" s="65"/>
      <c r="T288" s="66"/>
      <c r="U288" s="65"/>
    </row>
    <row r="289" customFormat="false" ht="12.75" hidden="false" customHeight="false" outlineLevel="0" collapsed="false">
      <c r="A289" s="60" t="n">
        <v>146</v>
      </c>
      <c r="B289" s="60" t="s">
        <v>748</v>
      </c>
      <c r="C289" s="60" t="s">
        <v>416</v>
      </c>
      <c r="D289" s="61" t="s">
        <v>35</v>
      </c>
      <c r="E289" s="60" t="s">
        <v>517</v>
      </c>
      <c r="F289" s="60" t="s">
        <v>30</v>
      </c>
      <c r="G289" s="17" t="n">
        <v>1</v>
      </c>
      <c r="H289" s="17" t="n">
        <v>0</v>
      </c>
      <c r="I289" s="17" t="n">
        <v>0</v>
      </c>
      <c r="J289" s="17"/>
      <c r="K289" s="17"/>
      <c r="L289" s="17"/>
      <c r="M289" s="17"/>
      <c r="N289" s="17"/>
      <c r="O289" s="17"/>
      <c r="P289" s="62" t="n">
        <f aca="false">G289-H289-I289-J289-K289-L289-M289-N289+O289</f>
        <v>1</v>
      </c>
      <c r="Q289" s="63" t="n">
        <v>4</v>
      </c>
      <c r="R289" s="68"/>
      <c r="S289" s="65"/>
      <c r="T289" s="66"/>
      <c r="U289" s="65"/>
    </row>
    <row r="290" customFormat="false" ht="12.75" hidden="false" customHeight="false" outlineLevel="0" collapsed="false">
      <c r="A290" s="60" t="n">
        <v>147</v>
      </c>
      <c r="B290" s="60" t="s">
        <v>749</v>
      </c>
      <c r="C290" s="60" t="s">
        <v>418</v>
      </c>
      <c r="D290" s="61" t="s">
        <v>28</v>
      </c>
      <c r="E290" s="60" t="s">
        <v>29</v>
      </c>
      <c r="F290" s="60" t="s">
        <v>30</v>
      </c>
      <c r="G290" s="17" t="n">
        <v>14</v>
      </c>
      <c r="H290" s="17" t="n">
        <v>9</v>
      </c>
      <c r="I290" s="17" t="n">
        <v>0</v>
      </c>
      <c r="J290" s="17"/>
      <c r="K290" s="17" t="n">
        <v>2</v>
      </c>
      <c r="L290" s="17"/>
      <c r="M290" s="17"/>
      <c r="N290" s="17"/>
      <c r="O290" s="17" t="n">
        <v>1</v>
      </c>
      <c r="P290" s="62" t="n">
        <f aca="false">G290-H290-I290-J290-K290-L290-M290-N290+O290</f>
        <v>4</v>
      </c>
      <c r="Q290" s="63"/>
      <c r="R290" s="68"/>
      <c r="S290" s="65"/>
      <c r="T290" s="66"/>
      <c r="U290" s="65"/>
    </row>
    <row r="291" customFormat="false" ht="12.75" hidden="false" customHeight="false" outlineLevel="0" collapsed="false">
      <c r="A291" s="60" t="n">
        <v>147</v>
      </c>
      <c r="B291" s="60" t="s">
        <v>749</v>
      </c>
      <c r="C291" s="60" t="s">
        <v>418</v>
      </c>
      <c r="D291" s="61" t="s">
        <v>28</v>
      </c>
      <c r="E291" s="60" t="s">
        <v>29</v>
      </c>
      <c r="F291" s="60" t="s">
        <v>30</v>
      </c>
      <c r="G291" s="17" t="n">
        <v>0</v>
      </c>
      <c r="H291" s="17" t="n">
        <v>0</v>
      </c>
      <c r="I291" s="17" t="n">
        <v>0</v>
      </c>
      <c r="J291" s="17"/>
      <c r="K291" s="17"/>
      <c r="L291" s="17"/>
      <c r="M291" s="17"/>
      <c r="N291" s="17"/>
      <c r="O291" s="17"/>
      <c r="P291" s="62" t="n">
        <f aca="false">G291-H291-I291-J291-K291-L291-M291-N291+O291</f>
        <v>0</v>
      </c>
      <c r="Q291" s="63" t="n">
        <v>2</v>
      </c>
      <c r="R291" s="68"/>
      <c r="S291" s="65"/>
      <c r="T291" s="66"/>
      <c r="U291" s="65"/>
    </row>
    <row r="292" customFormat="false" ht="12.75" hidden="false" customHeight="false" outlineLevel="0" collapsed="false">
      <c r="A292" s="60" t="n">
        <v>148</v>
      </c>
      <c r="B292" s="60" t="s">
        <v>750</v>
      </c>
      <c r="C292" s="60" t="s">
        <v>420</v>
      </c>
      <c r="D292" s="61" t="s">
        <v>28</v>
      </c>
      <c r="E292" s="60" t="s">
        <v>29</v>
      </c>
      <c r="F292" s="60" t="s">
        <v>30</v>
      </c>
      <c r="G292" s="17" t="n">
        <v>14</v>
      </c>
      <c r="H292" s="17" t="n">
        <v>14</v>
      </c>
      <c r="I292" s="17" t="n">
        <v>0</v>
      </c>
      <c r="J292" s="17" t="n">
        <v>0</v>
      </c>
      <c r="K292" s="17" t="n">
        <v>0</v>
      </c>
      <c r="L292" s="17"/>
      <c r="M292" s="17"/>
      <c r="N292" s="17"/>
      <c r="O292" s="17" t="n">
        <v>1</v>
      </c>
      <c r="P292" s="62" t="n">
        <f aca="false">G292-H292-I292-J292-K292-L292-M292-N292+O292</f>
        <v>1</v>
      </c>
      <c r="Q292" s="63"/>
      <c r="R292" s="68"/>
      <c r="S292" s="65"/>
      <c r="T292" s="66"/>
      <c r="U292" s="65"/>
    </row>
    <row r="293" customFormat="false" ht="12.75" hidden="false" customHeight="false" outlineLevel="0" collapsed="false">
      <c r="A293" s="60" t="n">
        <v>148</v>
      </c>
      <c r="B293" s="60" t="s">
        <v>750</v>
      </c>
      <c r="C293" s="60" t="s">
        <v>420</v>
      </c>
      <c r="D293" s="61" t="s">
        <v>35</v>
      </c>
      <c r="E293" s="60" t="s">
        <v>517</v>
      </c>
      <c r="F293" s="60" t="s">
        <v>30</v>
      </c>
      <c r="G293" s="17" t="n">
        <v>1</v>
      </c>
      <c r="H293" s="17" t="n">
        <v>0</v>
      </c>
      <c r="I293" s="17" t="n">
        <v>0</v>
      </c>
      <c r="J293" s="17"/>
      <c r="K293" s="17"/>
      <c r="L293" s="17"/>
      <c r="M293" s="17"/>
      <c r="N293" s="17"/>
      <c r="O293" s="17"/>
      <c r="P293" s="62" t="n">
        <f aca="false">G293-H293-I293-J293-K293-L293-M293-N293+O293</f>
        <v>1</v>
      </c>
      <c r="Q293" s="63" t="n">
        <v>3</v>
      </c>
      <c r="R293" s="68"/>
      <c r="S293" s="65"/>
      <c r="T293" s="66"/>
      <c r="U293" s="65"/>
    </row>
    <row r="294" customFormat="false" ht="12.75" hidden="false" customHeight="false" outlineLevel="0" collapsed="false">
      <c r="A294" s="60" t="n">
        <v>149</v>
      </c>
      <c r="B294" s="60" t="s">
        <v>751</v>
      </c>
      <c r="C294" s="60" t="s">
        <v>422</v>
      </c>
      <c r="D294" s="61" t="s">
        <v>28</v>
      </c>
      <c r="E294" s="60" t="s">
        <v>29</v>
      </c>
      <c r="F294" s="60" t="s">
        <v>30</v>
      </c>
      <c r="G294" s="17" t="n">
        <v>22</v>
      </c>
      <c r="H294" s="17" t="n">
        <v>20</v>
      </c>
      <c r="I294" s="17" t="n">
        <v>0</v>
      </c>
      <c r="J294" s="17" t="n">
        <v>0</v>
      </c>
      <c r="K294" s="17" t="n">
        <v>2</v>
      </c>
      <c r="L294" s="17"/>
      <c r="M294" s="17"/>
      <c r="N294" s="17"/>
      <c r="O294" s="17" t="n">
        <v>0</v>
      </c>
      <c r="P294" s="62" t="n">
        <f aca="false">G294-H294-I294-J294-K294-L294-M294-N294+O294</f>
        <v>0</v>
      </c>
      <c r="Q294" s="63" t="n">
        <v>1</v>
      </c>
      <c r="R294" s="68"/>
      <c r="S294" s="65"/>
      <c r="T294" s="66"/>
      <c r="U294" s="65"/>
    </row>
    <row r="295" customFormat="false" ht="12.75" hidden="false" customHeight="false" outlineLevel="0" collapsed="false">
      <c r="A295" s="60" t="n">
        <v>149</v>
      </c>
      <c r="B295" s="60" t="s">
        <v>751</v>
      </c>
      <c r="C295" s="60" t="s">
        <v>422</v>
      </c>
      <c r="D295" s="61" t="s">
        <v>35</v>
      </c>
      <c r="E295" s="60" t="s">
        <v>517</v>
      </c>
      <c r="F295" s="60" t="s">
        <v>30</v>
      </c>
      <c r="G295" s="17" t="n">
        <v>2</v>
      </c>
      <c r="H295" s="17" t="n">
        <v>1</v>
      </c>
      <c r="I295" s="17" t="n">
        <v>0</v>
      </c>
      <c r="J295" s="17"/>
      <c r="K295" s="17" t="n">
        <v>0</v>
      </c>
      <c r="L295" s="17"/>
      <c r="M295" s="17" t="n">
        <v>1</v>
      </c>
      <c r="N295" s="17"/>
      <c r="O295" s="17"/>
      <c r="P295" s="62" t="n">
        <f aca="false">G295-H295-I295-J295-K295-L295-M295-N295+O295</f>
        <v>0</v>
      </c>
      <c r="Q295" s="63" t="n">
        <v>4</v>
      </c>
      <c r="R295" s="68"/>
      <c r="S295" s="65"/>
      <c r="T295" s="66"/>
      <c r="U295" s="65"/>
    </row>
    <row r="296" customFormat="false" ht="12.75" hidden="false" customHeight="false" outlineLevel="0" collapsed="false">
      <c r="A296" s="60" t="n">
        <v>150</v>
      </c>
      <c r="B296" s="60" t="s">
        <v>752</v>
      </c>
      <c r="C296" s="60" t="s">
        <v>424</v>
      </c>
      <c r="D296" s="61" t="s">
        <v>28</v>
      </c>
      <c r="E296" s="60" t="s">
        <v>29</v>
      </c>
      <c r="F296" s="60" t="s">
        <v>30</v>
      </c>
      <c r="G296" s="17" t="n">
        <v>10</v>
      </c>
      <c r="H296" s="17" t="n">
        <v>8</v>
      </c>
      <c r="I296" s="17" t="n">
        <v>0</v>
      </c>
      <c r="J296" s="17" t="n">
        <v>0</v>
      </c>
      <c r="K296" s="17" t="n">
        <v>2</v>
      </c>
      <c r="L296" s="17"/>
      <c r="M296" s="17"/>
      <c r="N296" s="17"/>
      <c r="O296" s="17" t="n">
        <v>0</v>
      </c>
      <c r="P296" s="62" t="n">
        <f aca="false">G296-H296-I296-J296-K296-L296-M296-N296+O296</f>
        <v>0</v>
      </c>
      <c r="Q296" s="63"/>
      <c r="R296" s="64"/>
      <c r="S296" s="65"/>
      <c r="T296" s="66"/>
      <c r="U296" s="67" t="n">
        <v>5</v>
      </c>
    </row>
    <row r="297" customFormat="false" ht="12.75" hidden="false" customHeight="false" outlineLevel="0" collapsed="false">
      <c r="A297" s="60" t="n">
        <v>151</v>
      </c>
      <c r="B297" s="60" t="s">
        <v>753</v>
      </c>
      <c r="C297" s="60" t="s">
        <v>754</v>
      </c>
      <c r="D297" s="61" t="s">
        <v>28</v>
      </c>
      <c r="E297" s="60" t="s">
        <v>29</v>
      </c>
      <c r="F297" s="60" t="s">
        <v>30</v>
      </c>
      <c r="G297" s="17" t="n">
        <v>16</v>
      </c>
      <c r="H297" s="17" t="n">
        <v>15</v>
      </c>
      <c r="I297" s="17" t="n">
        <v>0</v>
      </c>
      <c r="J297" s="17" t="n">
        <v>1</v>
      </c>
      <c r="K297" s="17"/>
      <c r="L297" s="17"/>
      <c r="M297" s="17"/>
      <c r="N297" s="17"/>
      <c r="O297" s="17"/>
      <c r="P297" s="62" t="n">
        <f aca="false">G297-H297-I297-J297-K297-L297-M297-N297+O297</f>
        <v>0</v>
      </c>
      <c r="Q297" s="63"/>
      <c r="R297" s="68"/>
      <c r="S297" s="65"/>
      <c r="T297" s="66" t="n">
        <v>1</v>
      </c>
      <c r="U297" s="65"/>
    </row>
    <row r="298" customFormat="false" ht="12.75" hidden="false" customHeight="false" outlineLevel="0" collapsed="false">
      <c r="A298" s="60" t="n">
        <v>151</v>
      </c>
      <c r="B298" s="60" t="s">
        <v>753</v>
      </c>
      <c r="C298" s="60" t="s">
        <v>754</v>
      </c>
      <c r="D298" s="61" t="s">
        <v>35</v>
      </c>
      <c r="E298" s="60" t="s">
        <v>517</v>
      </c>
      <c r="F298" s="60" t="s">
        <v>30</v>
      </c>
      <c r="G298" s="17" t="n">
        <v>1</v>
      </c>
      <c r="H298" s="17" t="n">
        <v>1</v>
      </c>
      <c r="I298" s="17" t="n">
        <v>0</v>
      </c>
      <c r="J298" s="17"/>
      <c r="K298" s="17"/>
      <c r="L298" s="17"/>
      <c r="M298" s="17"/>
      <c r="N298" s="17"/>
      <c r="O298" s="17"/>
      <c r="P298" s="62" t="n">
        <f aca="false">G298-H298-I298-J298-K298-L298-M298-N298+O298</f>
        <v>0</v>
      </c>
      <c r="Q298" s="63" t="n">
        <v>2</v>
      </c>
      <c r="R298" s="68" t="n">
        <v>12.5</v>
      </c>
      <c r="S298" s="65"/>
      <c r="T298" s="66"/>
      <c r="U298" s="65"/>
    </row>
    <row r="299" customFormat="false" ht="12.75" hidden="false" customHeight="false" outlineLevel="0" collapsed="false">
      <c r="A299" s="60" t="n">
        <v>152</v>
      </c>
      <c r="B299" s="60" t="s">
        <v>755</v>
      </c>
      <c r="C299" s="60" t="s">
        <v>428</v>
      </c>
      <c r="D299" s="61" t="s">
        <v>28</v>
      </c>
      <c r="E299" s="60" t="s">
        <v>29</v>
      </c>
      <c r="F299" s="60" t="s">
        <v>30</v>
      </c>
      <c r="G299" s="17" t="n">
        <v>21</v>
      </c>
      <c r="H299" s="17" t="n">
        <v>21</v>
      </c>
      <c r="I299" s="17" t="n">
        <v>0</v>
      </c>
      <c r="J299" s="17" t="n">
        <v>0</v>
      </c>
      <c r="K299" s="17" t="n">
        <v>0</v>
      </c>
      <c r="L299" s="17"/>
      <c r="M299" s="17"/>
      <c r="N299" s="17"/>
      <c r="O299" s="17" t="n">
        <v>2</v>
      </c>
      <c r="P299" s="62" t="n">
        <f aca="false">G299-H299-I299-J299-K299-L299-M299-N299+O299</f>
        <v>2</v>
      </c>
      <c r="Q299" s="63"/>
      <c r="R299" s="68"/>
      <c r="S299" s="65"/>
      <c r="T299" s="66"/>
      <c r="U299" s="65"/>
    </row>
    <row r="300" customFormat="false" ht="12.75" hidden="false" customHeight="false" outlineLevel="0" collapsed="false">
      <c r="A300" s="60" t="n">
        <v>152</v>
      </c>
      <c r="B300" s="60" t="s">
        <v>755</v>
      </c>
      <c r="C300" s="60" t="s">
        <v>428</v>
      </c>
      <c r="D300" s="61" t="s">
        <v>35</v>
      </c>
      <c r="E300" s="60" t="s">
        <v>517</v>
      </c>
      <c r="F300" s="60" t="s">
        <v>30</v>
      </c>
      <c r="G300" s="17" t="n">
        <v>2</v>
      </c>
      <c r="H300" s="17" t="n">
        <v>2</v>
      </c>
      <c r="I300" s="17" t="n">
        <v>0</v>
      </c>
      <c r="J300" s="17"/>
      <c r="K300" s="17"/>
      <c r="L300" s="17"/>
      <c r="M300" s="17"/>
      <c r="N300" s="17"/>
      <c r="O300" s="17"/>
      <c r="P300" s="62" t="n">
        <f aca="false">G300-H300-I300-J300-K300-L300-M300-N300+O300</f>
        <v>0</v>
      </c>
      <c r="Q300" s="63"/>
      <c r="R300" s="68"/>
      <c r="S300" s="65"/>
      <c r="T300" s="66"/>
      <c r="U300" s="65"/>
    </row>
    <row r="301" customFormat="false" ht="12.75" hidden="false" customHeight="false" outlineLevel="0" collapsed="false">
      <c r="A301" s="60" t="n">
        <v>153</v>
      </c>
      <c r="B301" s="60" t="s">
        <v>756</v>
      </c>
      <c r="C301" s="60" t="s">
        <v>430</v>
      </c>
      <c r="D301" s="61" t="s">
        <v>28</v>
      </c>
      <c r="E301" s="60" t="s">
        <v>29</v>
      </c>
      <c r="F301" s="60" t="s">
        <v>30</v>
      </c>
      <c r="G301" s="17" t="n">
        <v>10</v>
      </c>
      <c r="H301" s="17" t="n">
        <v>10</v>
      </c>
      <c r="I301" s="17" t="n">
        <v>0</v>
      </c>
      <c r="J301" s="17" t="n">
        <v>0</v>
      </c>
      <c r="K301" s="17" t="n">
        <v>0</v>
      </c>
      <c r="L301" s="17"/>
      <c r="M301" s="17"/>
      <c r="N301" s="17"/>
      <c r="O301" s="17" t="n">
        <v>0</v>
      </c>
      <c r="P301" s="62" t="n">
        <f aca="false">G301-H301-I301-J301-K301-L301-M301-N301+O301</f>
        <v>0</v>
      </c>
      <c r="Q301" s="63"/>
      <c r="R301" s="68"/>
      <c r="S301" s="65"/>
      <c r="T301" s="66"/>
      <c r="U301" s="65"/>
    </row>
    <row r="302" customFormat="false" ht="12.75" hidden="false" customHeight="false" outlineLevel="0" collapsed="false">
      <c r="A302" s="60" t="n">
        <v>153</v>
      </c>
      <c r="B302" s="60" t="s">
        <v>756</v>
      </c>
      <c r="C302" s="60" t="s">
        <v>430</v>
      </c>
      <c r="D302" s="61" t="s">
        <v>35</v>
      </c>
      <c r="E302" s="60" t="s">
        <v>517</v>
      </c>
      <c r="F302" s="60" t="s">
        <v>30</v>
      </c>
      <c r="G302" s="17" t="n">
        <v>1</v>
      </c>
      <c r="H302" s="17" t="n">
        <v>1</v>
      </c>
      <c r="I302" s="17" t="n">
        <v>0</v>
      </c>
      <c r="J302" s="17"/>
      <c r="K302" s="17"/>
      <c r="L302" s="17"/>
      <c r="M302" s="17"/>
      <c r="N302" s="17"/>
      <c r="O302" s="17"/>
      <c r="P302" s="62" t="n">
        <f aca="false">G302-H302-I302-J302-K302-L302-M302-N302+O302</f>
        <v>0</v>
      </c>
      <c r="Q302" s="63" t="n">
        <v>2</v>
      </c>
      <c r="R302" s="68"/>
      <c r="S302" s="65"/>
      <c r="T302" s="66"/>
      <c r="U302" s="65"/>
    </row>
    <row r="303" customFormat="false" ht="12.75" hidden="false" customHeight="false" outlineLevel="0" collapsed="false">
      <c r="A303" s="60" t="n">
        <v>154</v>
      </c>
      <c r="B303" s="60" t="s">
        <v>757</v>
      </c>
      <c r="C303" s="60" t="s">
        <v>432</v>
      </c>
      <c r="D303" s="61" t="s">
        <v>28</v>
      </c>
      <c r="E303" s="60" t="s">
        <v>29</v>
      </c>
      <c r="F303" s="60" t="s">
        <v>30</v>
      </c>
      <c r="G303" s="17" t="n">
        <v>25</v>
      </c>
      <c r="H303" s="17" t="n">
        <v>25</v>
      </c>
      <c r="I303" s="17" t="n">
        <v>0</v>
      </c>
      <c r="J303" s="17" t="n">
        <v>0</v>
      </c>
      <c r="K303" s="17" t="n">
        <v>0</v>
      </c>
      <c r="L303" s="17"/>
      <c r="M303" s="17"/>
      <c r="N303" s="17"/>
      <c r="O303" s="17" t="n">
        <v>0</v>
      </c>
      <c r="P303" s="62" t="n">
        <f aca="false">G303-H303-I303-J303-K303-L303-M303-N303+O303</f>
        <v>0</v>
      </c>
      <c r="Q303" s="63"/>
      <c r="R303" s="68" t="n">
        <v>12.5</v>
      </c>
      <c r="S303" s="65"/>
      <c r="T303" s="66"/>
      <c r="U303" s="65"/>
    </row>
    <row r="304" customFormat="false" ht="12.75" hidden="false" customHeight="false" outlineLevel="0" collapsed="false">
      <c r="A304" s="60" t="n">
        <v>154</v>
      </c>
      <c r="B304" s="60" t="s">
        <v>757</v>
      </c>
      <c r="C304" s="60" t="s">
        <v>432</v>
      </c>
      <c r="D304" s="61" t="s">
        <v>35</v>
      </c>
      <c r="E304" s="60" t="s">
        <v>517</v>
      </c>
      <c r="F304" s="60" t="s">
        <v>30</v>
      </c>
      <c r="G304" s="17" t="n">
        <v>2</v>
      </c>
      <c r="H304" s="17" t="n">
        <v>1</v>
      </c>
      <c r="I304" s="17" t="n">
        <v>0</v>
      </c>
      <c r="J304" s="17"/>
      <c r="K304" s="17"/>
      <c r="L304" s="17"/>
      <c r="M304" s="17" t="n">
        <v>1</v>
      </c>
      <c r="N304" s="17" t="n">
        <v>1</v>
      </c>
      <c r="O304" s="17"/>
      <c r="P304" s="62" t="n">
        <v>0</v>
      </c>
      <c r="Q304" s="63" t="n">
        <v>5</v>
      </c>
      <c r="R304" s="68"/>
      <c r="S304" s="65"/>
      <c r="T304" s="66"/>
      <c r="U304" s="65"/>
    </row>
    <row r="305" customFormat="false" ht="12.75" hidden="false" customHeight="false" outlineLevel="0" collapsed="false">
      <c r="A305" s="60" t="n">
        <v>155</v>
      </c>
      <c r="B305" s="60" t="s">
        <v>758</v>
      </c>
      <c r="C305" s="60" t="s">
        <v>434</v>
      </c>
      <c r="D305" s="61" t="s">
        <v>28</v>
      </c>
      <c r="E305" s="60" t="s">
        <v>29</v>
      </c>
      <c r="F305" s="60" t="s">
        <v>30</v>
      </c>
      <c r="G305" s="17" t="n">
        <v>25</v>
      </c>
      <c r="H305" s="17" t="n">
        <v>25</v>
      </c>
      <c r="I305" s="17" t="n">
        <v>0</v>
      </c>
      <c r="J305" s="17" t="n">
        <v>0</v>
      </c>
      <c r="K305" s="17" t="n">
        <v>0</v>
      </c>
      <c r="L305" s="17"/>
      <c r="M305" s="17"/>
      <c r="N305" s="17"/>
      <c r="O305" s="17" t="n">
        <v>0</v>
      </c>
      <c r="P305" s="62" t="n">
        <f aca="false">G305-H305-I305-J305-K305-L305-M305-N305+O305</f>
        <v>0</v>
      </c>
      <c r="Q305" s="63"/>
      <c r="R305" s="68"/>
      <c r="S305" s="65"/>
      <c r="T305" s="66"/>
      <c r="U305" s="65"/>
    </row>
    <row r="306" customFormat="false" ht="12.75" hidden="false" customHeight="false" outlineLevel="0" collapsed="false">
      <c r="A306" s="60" t="n">
        <v>155</v>
      </c>
      <c r="B306" s="60" t="s">
        <v>758</v>
      </c>
      <c r="C306" s="60" t="s">
        <v>434</v>
      </c>
      <c r="D306" s="61" t="s">
        <v>35</v>
      </c>
      <c r="E306" s="60" t="s">
        <v>517</v>
      </c>
      <c r="F306" s="60" t="s">
        <v>30</v>
      </c>
      <c r="G306" s="17" t="n">
        <v>2</v>
      </c>
      <c r="H306" s="17" t="n">
        <v>2</v>
      </c>
      <c r="I306" s="17" t="n">
        <v>0</v>
      </c>
      <c r="J306" s="17"/>
      <c r="K306" s="17"/>
      <c r="L306" s="17"/>
      <c r="M306" s="17"/>
      <c r="N306" s="17"/>
      <c r="O306" s="17"/>
      <c r="P306" s="62" t="n">
        <f aca="false">G306-H306-I306-J306-K306-L306-M306-N306+O306</f>
        <v>0</v>
      </c>
      <c r="Q306" s="63" t="n">
        <v>3</v>
      </c>
      <c r="R306" s="68"/>
      <c r="S306" s="65"/>
      <c r="T306" s="66"/>
      <c r="U306" s="65"/>
    </row>
    <row r="307" customFormat="false" ht="12.75" hidden="false" customHeight="false" outlineLevel="0" collapsed="false">
      <c r="A307" s="60" t="n">
        <v>156</v>
      </c>
      <c r="B307" s="60" t="s">
        <v>759</v>
      </c>
      <c r="C307" s="60" t="s">
        <v>436</v>
      </c>
      <c r="D307" s="61" t="s">
        <v>28</v>
      </c>
      <c r="E307" s="60" t="s">
        <v>29</v>
      </c>
      <c r="F307" s="60" t="s">
        <v>30</v>
      </c>
      <c r="G307" s="17" t="n">
        <v>19</v>
      </c>
      <c r="H307" s="17" t="n">
        <v>16</v>
      </c>
      <c r="I307" s="17" t="n">
        <v>0</v>
      </c>
      <c r="J307" s="17" t="n">
        <v>1</v>
      </c>
      <c r="K307" s="17" t="n">
        <v>2</v>
      </c>
      <c r="L307" s="17"/>
      <c r="M307" s="17"/>
      <c r="N307" s="17"/>
      <c r="O307" s="17" t="n">
        <v>0</v>
      </c>
      <c r="P307" s="62" t="n">
        <f aca="false">G307-H307-I307-J307-K307-L307-M307-N307+O307</f>
        <v>0</v>
      </c>
      <c r="Q307" s="63" t="n">
        <v>1</v>
      </c>
      <c r="R307" s="68"/>
      <c r="S307" s="65"/>
      <c r="T307" s="66"/>
      <c r="U307" s="65"/>
    </row>
    <row r="308" customFormat="false" ht="12.75" hidden="false" customHeight="false" outlineLevel="0" collapsed="false">
      <c r="A308" s="60" t="n">
        <v>156</v>
      </c>
      <c r="B308" s="60" t="s">
        <v>759</v>
      </c>
      <c r="C308" s="60" t="s">
        <v>436</v>
      </c>
      <c r="D308" s="61" t="s">
        <v>35</v>
      </c>
      <c r="E308" s="60" t="s">
        <v>517</v>
      </c>
      <c r="F308" s="60" t="s">
        <v>30</v>
      </c>
      <c r="G308" s="17" t="n">
        <v>1</v>
      </c>
      <c r="H308" s="17" t="n">
        <v>0</v>
      </c>
      <c r="I308" s="17" t="n">
        <v>0</v>
      </c>
      <c r="J308" s="17"/>
      <c r="K308" s="17"/>
      <c r="L308" s="17"/>
      <c r="M308" s="17"/>
      <c r="N308" s="17"/>
      <c r="O308" s="17"/>
      <c r="P308" s="62" t="n">
        <f aca="false">G308-H308-I308-J308-K308-L308-M308-N308+O308</f>
        <v>1</v>
      </c>
      <c r="Q308" s="63" t="n">
        <v>2</v>
      </c>
      <c r="R308" s="68" t="n">
        <v>12.5</v>
      </c>
      <c r="S308" s="65"/>
      <c r="T308" s="66"/>
      <c r="U308" s="65"/>
    </row>
    <row r="309" customFormat="false" ht="12.75" hidden="false" customHeight="false" outlineLevel="0" collapsed="false">
      <c r="A309" s="60" t="n">
        <v>157</v>
      </c>
      <c r="B309" s="60" t="s">
        <v>760</v>
      </c>
      <c r="C309" s="60" t="s">
        <v>438</v>
      </c>
      <c r="D309" s="61" t="s">
        <v>28</v>
      </c>
      <c r="E309" s="60" t="s">
        <v>29</v>
      </c>
      <c r="F309" s="60" t="s">
        <v>30</v>
      </c>
      <c r="G309" s="17" t="n">
        <v>14</v>
      </c>
      <c r="H309" s="17" t="n">
        <v>14</v>
      </c>
      <c r="I309" s="17" t="n">
        <v>0</v>
      </c>
      <c r="J309" s="17" t="n">
        <v>0</v>
      </c>
      <c r="K309" s="17" t="n">
        <v>0</v>
      </c>
      <c r="L309" s="17"/>
      <c r="M309" s="17"/>
      <c r="N309" s="17"/>
      <c r="O309" s="17" t="n">
        <v>0</v>
      </c>
      <c r="P309" s="62" t="n">
        <f aca="false">G309-H309-I309-J309-K309-L309-M309-N309+O309</f>
        <v>0</v>
      </c>
      <c r="Q309" s="63"/>
      <c r="R309" s="64"/>
      <c r="S309" s="65"/>
      <c r="T309" s="66"/>
      <c r="U309" s="67" t="n">
        <v>5</v>
      </c>
    </row>
    <row r="310" customFormat="false" ht="12.75" hidden="false" customHeight="false" outlineLevel="0" collapsed="false">
      <c r="A310" s="60" t="n">
        <v>157</v>
      </c>
      <c r="B310" s="60" t="s">
        <v>760</v>
      </c>
      <c r="C310" s="60" t="s">
        <v>438</v>
      </c>
      <c r="D310" s="61" t="s">
        <v>35</v>
      </c>
      <c r="E310" s="60" t="s">
        <v>517</v>
      </c>
      <c r="F310" s="60" t="s">
        <v>30</v>
      </c>
      <c r="G310" s="17" t="n">
        <v>0</v>
      </c>
      <c r="H310" s="17" t="n">
        <v>0</v>
      </c>
      <c r="I310" s="17" t="n">
        <v>0</v>
      </c>
      <c r="J310" s="17"/>
      <c r="K310" s="17"/>
      <c r="L310" s="17"/>
      <c r="M310" s="17"/>
      <c r="N310" s="17"/>
      <c r="O310" s="17"/>
      <c r="P310" s="62" t="n">
        <f aca="false">G310-H310-I310-J310-K310-L310-M310-N310+O310</f>
        <v>0</v>
      </c>
      <c r="Q310" s="63" t="n">
        <v>1</v>
      </c>
      <c r="R310" s="68"/>
      <c r="S310" s="65"/>
      <c r="T310" s="66"/>
      <c r="U310" s="65"/>
    </row>
    <row r="311" customFormat="false" ht="12.75" hidden="false" customHeight="false" outlineLevel="0" collapsed="false">
      <c r="A311" s="60" t="n">
        <v>158</v>
      </c>
      <c r="B311" s="60" t="s">
        <v>761</v>
      </c>
      <c r="C311" s="60" t="s">
        <v>440</v>
      </c>
      <c r="D311" s="61" t="s">
        <v>28</v>
      </c>
      <c r="E311" s="60" t="s">
        <v>29</v>
      </c>
      <c r="F311" s="60" t="s">
        <v>30</v>
      </c>
      <c r="G311" s="17" t="n">
        <v>18</v>
      </c>
      <c r="H311" s="17" t="n">
        <v>18</v>
      </c>
      <c r="I311" s="17" t="n">
        <v>0</v>
      </c>
      <c r="J311" s="17" t="n">
        <v>0</v>
      </c>
      <c r="K311" s="17" t="n">
        <v>0</v>
      </c>
      <c r="L311" s="17"/>
      <c r="M311" s="17"/>
      <c r="N311" s="17"/>
      <c r="O311" s="17" t="n">
        <v>0</v>
      </c>
      <c r="P311" s="62" t="n">
        <f aca="false">G311-H311-I311-J311-K311-L311-M311-N311+O311</f>
        <v>0</v>
      </c>
      <c r="Q311" s="63"/>
      <c r="R311" s="68"/>
      <c r="S311" s="65"/>
      <c r="T311" s="66"/>
      <c r="U311" s="65"/>
    </row>
    <row r="312" customFormat="false" ht="12.75" hidden="false" customHeight="false" outlineLevel="0" collapsed="false">
      <c r="A312" s="60" t="n">
        <v>158</v>
      </c>
      <c r="B312" s="60" t="s">
        <v>761</v>
      </c>
      <c r="C312" s="60" t="s">
        <v>440</v>
      </c>
      <c r="D312" s="61" t="s">
        <v>35</v>
      </c>
      <c r="E312" s="60" t="s">
        <v>517</v>
      </c>
      <c r="F312" s="60" t="s">
        <v>30</v>
      </c>
      <c r="G312" s="17" t="n">
        <v>18</v>
      </c>
      <c r="H312" s="17" t="n">
        <v>18</v>
      </c>
      <c r="I312" s="17" t="n">
        <v>0</v>
      </c>
      <c r="J312" s="17"/>
      <c r="K312" s="17"/>
      <c r="L312" s="17"/>
      <c r="M312" s="17"/>
      <c r="N312" s="17"/>
      <c r="O312" s="17"/>
      <c r="P312" s="62" t="n">
        <f aca="false">G312-H312-I312-J312-K312-L312-M312-N312+O312</f>
        <v>0</v>
      </c>
      <c r="Q312" s="63" t="n">
        <v>1</v>
      </c>
      <c r="R312" s="68"/>
      <c r="S312" s="65"/>
      <c r="T312" s="66"/>
      <c r="U312" s="65"/>
    </row>
    <row r="313" customFormat="false" ht="12.75" hidden="false" customHeight="false" outlineLevel="0" collapsed="false">
      <c r="A313" s="60" t="n">
        <v>159</v>
      </c>
      <c r="B313" s="60" t="s">
        <v>762</v>
      </c>
      <c r="C313" s="60" t="s">
        <v>443</v>
      </c>
      <c r="D313" s="61" t="s">
        <v>28</v>
      </c>
      <c r="E313" s="60" t="s">
        <v>29</v>
      </c>
      <c r="F313" s="60" t="s">
        <v>30</v>
      </c>
      <c r="G313" s="17" t="n">
        <v>25</v>
      </c>
      <c r="H313" s="17" t="n">
        <v>25</v>
      </c>
      <c r="I313" s="17" t="n">
        <v>0</v>
      </c>
      <c r="J313" s="17" t="n">
        <v>0</v>
      </c>
      <c r="K313" s="17" t="n">
        <v>0</v>
      </c>
      <c r="L313" s="17"/>
      <c r="M313" s="17"/>
      <c r="N313" s="17"/>
      <c r="O313" s="17" t="n">
        <v>2</v>
      </c>
      <c r="P313" s="62" t="n">
        <f aca="false">G313-H313-I313-J313-K313-L313-M313-N313+O313</f>
        <v>2</v>
      </c>
      <c r="Q313" s="63"/>
      <c r="R313" s="68"/>
      <c r="S313" s="65"/>
      <c r="T313" s="66"/>
      <c r="U313" s="65"/>
    </row>
    <row r="314" customFormat="false" ht="12.75" hidden="false" customHeight="false" outlineLevel="0" collapsed="false">
      <c r="A314" s="60" t="n">
        <v>159</v>
      </c>
      <c r="B314" s="60" t="s">
        <v>762</v>
      </c>
      <c r="C314" s="60" t="s">
        <v>443</v>
      </c>
      <c r="D314" s="61" t="s">
        <v>35</v>
      </c>
      <c r="E314" s="60" t="s">
        <v>517</v>
      </c>
      <c r="F314" s="60" t="s">
        <v>30</v>
      </c>
      <c r="G314" s="17" t="n">
        <v>2</v>
      </c>
      <c r="H314" s="17" t="n">
        <v>0</v>
      </c>
      <c r="I314" s="17" t="n">
        <v>0</v>
      </c>
      <c r="J314" s="17"/>
      <c r="K314" s="17"/>
      <c r="L314" s="17"/>
      <c r="M314" s="17"/>
      <c r="N314" s="17" t="n">
        <v>1</v>
      </c>
      <c r="O314" s="17"/>
      <c r="P314" s="62" t="n">
        <f aca="false">G314-H314-I314-J314-K314-L314-M314-N314+O314</f>
        <v>1</v>
      </c>
      <c r="Q314" s="63" t="n">
        <v>5</v>
      </c>
      <c r="R314" s="68"/>
      <c r="S314" s="65"/>
      <c r="T314" s="66"/>
      <c r="U314" s="65"/>
    </row>
    <row r="315" customFormat="false" ht="12.75" hidden="false" customHeight="false" outlineLevel="0" collapsed="false">
      <c r="A315" s="60" t="n">
        <v>160</v>
      </c>
      <c r="B315" s="60" t="s">
        <v>763</v>
      </c>
      <c r="C315" s="60" t="s">
        <v>445</v>
      </c>
      <c r="D315" s="61" t="s">
        <v>28</v>
      </c>
      <c r="E315" s="60" t="s">
        <v>29</v>
      </c>
      <c r="F315" s="60" t="s">
        <v>30</v>
      </c>
      <c r="G315" s="17" t="n">
        <v>14</v>
      </c>
      <c r="H315" s="17" t="n">
        <v>14</v>
      </c>
      <c r="I315" s="17" t="n">
        <v>0</v>
      </c>
      <c r="J315" s="17" t="n">
        <v>0</v>
      </c>
      <c r="K315" s="17" t="n">
        <v>0</v>
      </c>
      <c r="L315" s="17"/>
      <c r="M315" s="17"/>
      <c r="N315" s="17"/>
      <c r="O315" s="17" t="n">
        <v>0</v>
      </c>
      <c r="P315" s="62" t="n">
        <f aca="false">G315-H315-I315-J315-K315-L315-M315-N315+O315</f>
        <v>0</v>
      </c>
      <c r="Q315" s="63" t="n">
        <v>1</v>
      </c>
      <c r="R315" s="64"/>
      <c r="S315" s="65"/>
      <c r="T315" s="66"/>
      <c r="U315" s="67" t="n">
        <v>5</v>
      </c>
    </row>
    <row r="316" customFormat="false" ht="12.75" hidden="false" customHeight="false" outlineLevel="0" collapsed="false">
      <c r="A316" s="60" t="n">
        <v>160</v>
      </c>
      <c r="B316" s="60" t="s">
        <v>763</v>
      </c>
      <c r="C316" s="60" t="s">
        <v>445</v>
      </c>
      <c r="D316" s="61" t="s">
        <v>35</v>
      </c>
      <c r="E316" s="60" t="s">
        <v>517</v>
      </c>
      <c r="F316" s="60" t="s">
        <v>30</v>
      </c>
      <c r="G316" s="17" t="n">
        <v>1</v>
      </c>
      <c r="H316" s="17" t="n">
        <v>0</v>
      </c>
      <c r="I316" s="17" t="n">
        <v>0</v>
      </c>
      <c r="J316" s="17"/>
      <c r="K316" s="17"/>
      <c r="L316" s="17"/>
      <c r="M316" s="17"/>
      <c r="N316" s="17" t="n">
        <v>1</v>
      </c>
      <c r="O316" s="17"/>
      <c r="P316" s="62" t="n">
        <f aca="false">G316-H316-I316-J316-K316-L316-M316-N316+O316</f>
        <v>0</v>
      </c>
      <c r="Q316" s="63" t="n">
        <v>3</v>
      </c>
      <c r="R316" s="68"/>
      <c r="S316" s="65"/>
      <c r="T316" s="66"/>
      <c r="U316" s="65"/>
    </row>
    <row r="317" customFormat="false" ht="12.75" hidden="false" customHeight="false" outlineLevel="0" collapsed="false">
      <c r="A317" s="60" t="n">
        <v>161</v>
      </c>
      <c r="B317" s="60" t="s">
        <v>764</v>
      </c>
      <c r="C317" s="60" t="s">
        <v>447</v>
      </c>
      <c r="D317" s="61" t="s">
        <v>28</v>
      </c>
      <c r="E317" s="60" t="s">
        <v>29</v>
      </c>
      <c r="F317" s="60" t="s">
        <v>30</v>
      </c>
      <c r="G317" s="17" t="n">
        <v>25</v>
      </c>
      <c r="H317" s="17" t="n">
        <v>25</v>
      </c>
      <c r="I317" s="17" t="n">
        <v>0</v>
      </c>
      <c r="J317" s="17" t="n">
        <v>0</v>
      </c>
      <c r="K317" s="17" t="n">
        <v>0</v>
      </c>
      <c r="L317" s="17"/>
      <c r="M317" s="17"/>
      <c r="N317" s="17"/>
      <c r="O317" s="17" t="n">
        <v>0</v>
      </c>
      <c r="P317" s="62" t="n">
        <f aca="false">G317-H317-I317-J317-K317-L317-M317-N317+O317</f>
        <v>0</v>
      </c>
      <c r="Q317" s="63"/>
      <c r="R317" s="68"/>
      <c r="S317" s="65"/>
      <c r="T317" s="66"/>
      <c r="U317" s="65"/>
    </row>
    <row r="318" customFormat="false" ht="12.75" hidden="false" customHeight="false" outlineLevel="0" collapsed="false">
      <c r="A318" s="60" t="n">
        <v>161</v>
      </c>
      <c r="B318" s="60" t="s">
        <v>764</v>
      </c>
      <c r="C318" s="60" t="s">
        <v>447</v>
      </c>
      <c r="D318" s="61" t="s">
        <v>35</v>
      </c>
      <c r="E318" s="60" t="s">
        <v>517</v>
      </c>
      <c r="F318" s="60" t="s">
        <v>30</v>
      </c>
      <c r="G318" s="17" t="n">
        <v>3</v>
      </c>
      <c r="H318" s="17" t="n">
        <v>1</v>
      </c>
      <c r="I318" s="17" t="n">
        <v>0</v>
      </c>
      <c r="J318" s="17" t="n">
        <v>1</v>
      </c>
      <c r="K318" s="17"/>
      <c r="L318" s="17"/>
      <c r="M318" s="17"/>
      <c r="N318" s="17"/>
      <c r="O318" s="17"/>
      <c r="P318" s="62" t="n">
        <f aca="false">G318-H318-I318-J318-K318-L318-M318-N318+O318</f>
        <v>1</v>
      </c>
      <c r="Q318" s="63" t="n">
        <v>10</v>
      </c>
      <c r="R318" s="68"/>
      <c r="S318" s="65"/>
      <c r="T318" s="66"/>
      <c r="U318" s="65"/>
    </row>
    <row r="319" customFormat="false" ht="12.75" hidden="false" customHeight="false" outlineLevel="0" collapsed="false">
      <c r="A319" s="60" t="n">
        <v>162</v>
      </c>
      <c r="B319" s="60" t="s">
        <v>765</v>
      </c>
      <c r="C319" s="60" t="s">
        <v>450</v>
      </c>
      <c r="D319" s="61" t="s">
        <v>28</v>
      </c>
      <c r="E319" s="60" t="s">
        <v>29</v>
      </c>
      <c r="F319" s="60" t="s">
        <v>30</v>
      </c>
      <c r="G319" s="17" t="n">
        <v>19</v>
      </c>
      <c r="H319" s="17" t="n">
        <v>19</v>
      </c>
      <c r="I319" s="17" t="n">
        <v>0</v>
      </c>
      <c r="J319" s="17" t="n">
        <v>0</v>
      </c>
      <c r="K319" s="17" t="n">
        <v>0</v>
      </c>
      <c r="L319" s="17"/>
      <c r="M319" s="17"/>
      <c r="N319" s="17"/>
      <c r="O319" s="17" t="n">
        <v>0</v>
      </c>
      <c r="P319" s="62" t="n">
        <f aca="false">G319-H319-I319-J319-K319-L319-M319-N319+O319</f>
        <v>0</v>
      </c>
      <c r="Q319" s="63"/>
      <c r="R319" s="68"/>
      <c r="S319" s="65"/>
      <c r="T319" s="66"/>
      <c r="U319" s="65"/>
    </row>
    <row r="320" customFormat="false" ht="12.75" hidden="false" customHeight="false" outlineLevel="0" collapsed="false">
      <c r="A320" s="60" t="n">
        <v>162</v>
      </c>
      <c r="B320" s="60" t="s">
        <v>765</v>
      </c>
      <c r="C320" s="60" t="s">
        <v>450</v>
      </c>
      <c r="D320" s="61" t="s">
        <v>35</v>
      </c>
      <c r="E320" s="60" t="s">
        <v>517</v>
      </c>
      <c r="F320" s="60" t="s">
        <v>30</v>
      </c>
      <c r="G320" s="17" t="n">
        <v>1</v>
      </c>
      <c r="H320" s="17" t="n">
        <v>1</v>
      </c>
      <c r="I320" s="17" t="n">
        <v>0</v>
      </c>
      <c r="J320" s="17"/>
      <c r="K320" s="17"/>
      <c r="L320" s="17"/>
      <c r="M320" s="17"/>
      <c r="N320" s="17"/>
      <c r="O320" s="17"/>
      <c r="P320" s="62" t="n">
        <f aca="false">G320-H320-I320-J320-K320-L320-M320-N320+O320</f>
        <v>0</v>
      </c>
      <c r="Q320" s="63" t="n">
        <v>3</v>
      </c>
      <c r="R320" s="68"/>
      <c r="S320" s="65"/>
      <c r="T320" s="66"/>
      <c r="U320" s="65"/>
    </row>
    <row r="321" customFormat="false" ht="12.75" hidden="false" customHeight="false" outlineLevel="0" collapsed="false">
      <c r="G321" s="73" t="n">
        <f aca="false">SUM(G6:G320)</f>
        <v>3020</v>
      </c>
      <c r="H321" s="73" t="n">
        <f aca="false">SUM(H6:H320)</f>
        <v>2801</v>
      </c>
      <c r="I321" s="74" t="n">
        <f aca="false">SUM(I6:I320)</f>
        <v>8</v>
      </c>
      <c r="J321" s="74" t="n">
        <f aca="false">SUM(J6:J320)</f>
        <v>51</v>
      </c>
      <c r="K321" s="74" t="n">
        <f aca="false">SUM(K6:K320)</f>
        <v>38</v>
      </c>
      <c r="L321" s="74"/>
      <c r="M321" s="74"/>
      <c r="N321" s="74"/>
      <c r="O321" s="74" t="n">
        <f aca="false">SUM(O6:O320)</f>
        <v>22</v>
      </c>
      <c r="P321" s="74" t="n">
        <f aca="false">SUM(P6:P320)</f>
        <v>101</v>
      </c>
      <c r="Q321" s="74" t="n">
        <f aca="false">SUM(Q6:Q320)</f>
        <v>527</v>
      </c>
      <c r="R321" s="75" t="n">
        <f aca="false">SUM(R6:R320)</f>
        <v>739.5</v>
      </c>
      <c r="S321" s="76"/>
      <c r="T321" s="77" t="n">
        <f aca="false">SUM(T6:T320)</f>
        <v>3</v>
      </c>
      <c r="U321" s="77" t="n">
        <f aca="false">SUM(U6:U320)</f>
        <v>61</v>
      </c>
    </row>
    <row r="322" customFormat="false" ht="40.5" hidden="false" customHeight="true" outlineLevel="0" collapsed="false">
      <c r="C322" s="78"/>
      <c r="D322" s="79"/>
      <c r="E322" s="79"/>
      <c r="F322" s="79"/>
      <c r="G322" s="80"/>
      <c r="H322" s="80"/>
      <c r="I322" s="80"/>
      <c r="J322" s="80"/>
      <c r="K322" s="80"/>
      <c r="L322" s="80"/>
      <c r="M322" s="80"/>
      <c r="N322" s="80"/>
      <c r="O322" s="80"/>
      <c r="P322" s="80"/>
    </row>
  </sheetData>
  <mergeCells count="6">
    <mergeCell ref="A1:U1"/>
    <mergeCell ref="A2:U2"/>
    <mergeCell ref="A3:U3"/>
    <mergeCell ref="A4:O4"/>
    <mergeCell ref="Q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39.7"/>
    <col collapsed="false" customWidth="true" hidden="false" outlineLevel="0" max="3" min="3" style="0" width="14.28"/>
    <col collapsed="false" customWidth="true" hidden="false" outlineLevel="0" max="4" min="4" style="0" width="33.42"/>
    <col collapsed="false" customWidth="true" hidden="false" outlineLevel="0" max="5" min="5" style="0" width="13.7"/>
    <col collapsed="false" customWidth="true" hidden="false" outlineLevel="0" max="6" min="6" style="0" width="17.42"/>
    <col collapsed="false" customWidth="true" hidden="false" outlineLevel="0" max="7" min="7" style="0" width="17.56"/>
    <col collapsed="false" customWidth="true" hidden="false" outlineLevel="0" max="8" min="8" style="0" width="32.28"/>
  </cols>
  <sheetData>
    <row r="1" customFormat="false" ht="26.2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2"/>
      <c r="M1" s="82"/>
      <c r="N1" s="82"/>
      <c r="O1" s="83"/>
      <c r="P1" s="83"/>
      <c r="Q1" s="83"/>
      <c r="R1" s="83"/>
      <c r="S1" s="83"/>
    </row>
    <row r="2" customFormat="false" ht="33.75" hidden="false" customHeight="true" outlineLevel="0" collapsed="false">
      <c r="A2" s="84" t="s">
        <v>766</v>
      </c>
      <c r="B2" s="84"/>
      <c r="C2" s="84"/>
      <c r="D2" s="84"/>
      <c r="E2" s="84"/>
      <c r="F2" s="84"/>
      <c r="G2" s="84"/>
      <c r="H2" s="84"/>
      <c r="I2" s="82"/>
      <c r="J2" s="82"/>
      <c r="K2" s="82"/>
      <c r="L2" s="82"/>
      <c r="M2" s="82"/>
      <c r="N2" s="82"/>
      <c r="O2" s="83"/>
      <c r="P2" s="83"/>
      <c r="Q2" s="83"/>
      <c r="R2" s="83"/>
      <c r="S2" s="83"/>
    </row>
    <row r="3" customFormat="false" ht="33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2"/>
      <c r="J3" s="82"/>
      <c r="K3" s="82"/>
      <c r="L3" s="82"/>
      <c r="M3" s="82"/>
      <c r="N3" s="82"/>
      <c r="O3" s="83"/>
      <c r="P3" s="83"/>
      <c r="Q3" s="83"/>
      <c r="R3" s="83"/>
      <c r="S3" s="83"/>
    </row>
    <row r="4" customFormat="false" ht="25.5" hidden="false" customHeight="false" outlineLevel="0" collapsed="false">
      <c r="A4" s="53" t="s">
        <v>767</v>
      </c>
      <c r="B4" s="53" t="s">
        <v>768</v>
      </c>
      <c r="C4" s="10" t="s">
        <v>9</v>
      </c>
      <c r="D4" s="10" t="s">
        <v>10</v>
      </c>
      <c r="E4" s="11" t="s">
        <v>20</v>
      </c>
      <c r="F4" s="57" t="s">
        <v>21</v>
      </c>
      <c r="G4" s="58" t="s">
        <v>510</v>
      </c>
      <c r="H4" s="86" t="s">
        <v>23</v>
      </c>
      <c r="I4" s="82"/>
      <c r="J4" s="82"/>
      <c r="K4" s="82"/>
      <c r="L4" s="82"/>
      <c r="M4" s="82"/>
      <c r="N4" s="82"/>
      <c r="O4" s="83"/>
      <c r="P4" s="83"/>
      <c r="Q4" s="83"/>
      <c r="R4" s="83"/>
      <c r="S4" s="83"/>
    </row>
    <row r="5" customFormat="false" ht="12.75" hidden="false" customHeight="false" outlineLevel="0" collapsed="false">
      <c r="A5" s="87" t="s">
        <v>769</v>
      </c>
      <c r="B5" s="87" t="s">
        <v>770</v>
      </c>
      <c r="C5" s="88" t="s">
        <v>771</v>
      </c>
      <c r="D5" s="87" t="s">
        <v>772</v>
      </c>
      <c r="E5" s="89" t="n">
        <v>0</v>
      </c>
      <c r="F5" s="89" t="n">
        <v>0</v>
      </c>
      <c r="G5" s="90" t="s">
        <v>773</v>
      </c>
      <c r="H5" s="87" t="s">
        <v>774</v>
      </c>
    </row>
    <row r="6" customFormat="false" ht="12.75" hidden="false" customHeight="false" outlineLevel="0" collapsed="false">
      <c r="A6" s="87" t="s">
        <v>769</v>
      </c>
      <c r="B6" s="87" t="s">
        <v>770</v>
      </c>
      <c r="C6" s="88" t="s">
        <v>771</v>
      </c>
      <c r="D6" s="87" t="s">
        <v>772</v>
      </c>
      <c r="E6" s="89" t="n">
        <v>10</v>
      </c>
      <c r="F6" s="89" t="n">
        <v>0</v>
      </c>
      <c r="G6" s="91" t="n">
        <v>0</v>
      </c>
      <c r="H6" s="87" t="n">
        <v>0</v>
      </c>
    </row>
    <row r="7" customFormat="false" ht="12.75" hidden="false" customHeight="false" outlineLevel="0" collapsed="false">
      <c r="A7" s="87" t="s">
        <v>775</v>
      </c>
      <c r="B7" s="87" t="s">
        <v>776</v>
      </c>
      <c r="C7" s="88" t="s">
        <v>771</v>
      </c>
      <c r="D7" s="87" t="s">
        <v>772</v>
      </c>
      <c r="E7" s="89" t="n">
        <v>0</v>
      </c>
      <c r="F7" s="89" t="n">
        <v>1</v>
      </c>
      <c r="G7" s="91" t="n">
        <v>0</v>
      </c>
      <c r="H7" s="87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8:54:28Z</dcterms:created>
  <dc:creator>Anna Cangelosi</dc:creator>
  <dc:description/>
  <dc:language>en-US</dc:language>
  <cp:lastModifiedBy>LOVITO FRANCESCO</cp:lastModifiedBy>
  <cp:lastPrinted>2022-07-29T13:56:51Z</cp:lastPrinted>
  <dcterms:modified xsi:type="dcterms:W3CDTF">2022-08-30T11:59:31Z</dcterms:modified>
  <cp:revision>0</cp:revision>
  <dc:subject/>
  <dc:title/>
</cp:coreProperties>
</file>